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Titles" vbProcedure="false">Hoja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49">
  <si>
    <t xml:space="preserve">JUNTA DE ASISTENCIA PRIVADA DEL ESTADO DE SINALOA</t>
  </si>
  <si>
    <t xml:space="preserve">DESTINATARIOS DE RECURSOS PÚBLICOS</t>
  </si>
  <si>
    <t xml:space="preserve">Período correspondiente de Enero-Marzo 2019</t>
  </si>
  <si>
    <t xml:space="preserve">BENEFICIARIO</t>
  </si>
  <si>
    <t xml:space="preserve">PÓLIZA</t>
  </si>
  <si>
    <t xml:space="preserve">FECHA</t>
  </si>
  <si>
    <t xml:space="preserve">CONCEPTO</t>
  </si>
  <si>
    <t xml:space="preserve">IMPORTE</t>
  </si>
  <si>
    <t xml:space="preserve">SODEXO MOTIVATION SOLUTIONS MÉXICO, SA DE CV</t>
  </si>
  <si>
    <t xml:space="preserve">EC01</t>
  </si>
  <si>
    <t xml:space="preserve">COMBUSTIBLES Y LUBRICANTES</t>
  </si>
  <si>
    <t xml:space="preserve">RIO LERMA 162, SA DE CV</t>
  </si>
  <si>
    <t xml:space="preserve">EC04</t>
  </si>
  <si>
    <t xml:space="preserve">HOSPEDAJE</t>
  </si>
  <si>
    <t xml:space="preserve">PATRICIA HERRERA GARCIADIEGO</t>
  </si>
  <si>
    <t xml:space="preserve">EC05</t>
  </si>
  <si>
    <t xml:space="preserve">CAPACITACIÓN Y ADIESTRAMIENTO</t>
  </si>
  <si>
    <t xml:space="preserve">JÉSSICA JAZMÍN RAMÍREZ SARABIA</t>
  </si>
  <si>
    <t xml:space="preserve">EC08</t>
  </si>
  <si>
    <t xml:space="preserve">ARRENDAMIENTO DE INMUEBLES</t>
  </si>
  <si>
    <t xml:space="preserve">COMISIÓN FEDERAL DE ELECTRICIDAD</t>
  </si>
  <si>
    <t xml:space="preserve">D005</t>
  </si>
  <si>
    <t xml:space="preserve">ENERGÍA ELÉCTRICA</t>
  </si>
  <si>
    <t xml:space="preserve">RADIOMÓVIL DIPSA, SA </t>
  </si>
  <si>
    <t xml:space="preserve">TELEFONÍA MÓVIL</t>
  </si>
  <si>
    <t xml:space="preserve">TELEFONÍA POR CABLE, SA DE CV</t>
  </si>
  <si>
    <t xml:space="preserve">INTERNET</t>
  </si>
  <si>
    <t xml:space="preserve">SCOTIABANK INVERLAT, SA</t>
  </si>
  <si>
    <t xml:space="preserve">D002</t>
  </si>
  <si>
    <t xml:space="preserve">COMISIONES BANCARIAS</t>
  </si>
  <si>
    <t xml:space="preserve">GLADYS RAMOS ARREOLA</t>
  </si>
  <si>
    <t xml:space="preserve">D027</t>
  </si>
  <si>
    <t xml:space="preserve">VIÁTICOS Y PASAJES</t>
  </si>
  <si>
    <t xml:space="preserve">D032</t>
  </si>
  <si>
    <t xml:space="preserve">REEMBOLSO DE CAJA CHICA</t>
  </si>
  <si>
    <t xml:space="preserve">D028</t>
  </si>
  <si>
    <t xml:space="preserve">BANCA AFIRME, SA</t>
  </si>
  <si>
    <t xml:space="preserve">D037</t>
  </si>
  <si>
    <t xml:space="preserve">HSBC MÉXICO, SA</t>
  </si>
  <si>
    <t xml:space="preserve">D033</t>
  </si>
  <si>
    <t xml:space="preserve">D014</t>
  </si>
  <si>
    <t xml:space="preserve">DE LLAMAS COPIADORAS, SA DE CV</t>
  </si>
  <si>
    <t xml:space="preserve">EB03</t>
  </si>
  <si>
    <t xml:space="preserve">ARRENDAMIENTO DE COPIADORA</t>
  </si>
  <si>
    <t xml:space="preserve">ALARMA COMUNICACIÓN Y SERVICIO</t>
  </si>
  <si>
    <t xml:space="preserve">EB04</t>
  </si>
  <si>
    <t xml:space="preserve">DIVERSOS Y SERVICIO DE MONITOREO</t>
  </si>
  <si>
    <t xml:space="preserve">OLAF SANTOS PARTIDO</t>
  </si>
  <si>
    <t xml:space="preserve">EB05</t>
  </si>
  <si>
    <t xml:space="preserve">MATERIAL DE ASEO</t>
  </si>
  <si>
    <t xml:space="preserve">TURISMO GT, SA DE CV</t>
  </si>
  <si>
    <t xml:space="preserve">EB06</t>
  </si>
  <si>
    <t xml:space="preserve">BOLETOS DE AVIÓN</t>
  </si>
  <si>
    <t xml:space="preserve">BEBIDAS AMC, SA DE CV</t>
  </si>
  <si>
    <t xml:space="preserve">EB07</t>
  </si>
  <si>
    <t xml:space="preserve">AGUA PURIFICADA</t>
  </si>
  <si>
    <t xml:space="preserve">EB08</t>
  </si>
  <si>
    <t xml:space="preserve">SERVICIO DE MONITOREO</t>
  </si>
  <si>
    <t xml:space="preserve">EB09</t>
  </si>
  <si>
    <t xml:space="preserve">EB10</t>
  </si>
  <si>
    <t xml:space="preserve">PAPELERÍA OFILLEVA, SA DE CV</t>
  </si>
  <si>
    <t xml:space="preserve">EB11</t>
  </si>
  <si>
    <t xml:space="preserve">PAPELERÍA</t>
  </si>
  <si>
    <t xml:space="preserve">MARTHA ALEJANDRA HIGUERA PAYÁN</t>
  </si>
  <si>
    <t xml:space="preserve">EB12</t>
  </si>
  <si>
    <t xml:space="preserve">MANTENIMIENTO EQUIPO DE CÓMPUTO</t>
  </si>
  <si>
    <t xml:space="preserve">ANA LUCÍA PEÑA GARCÍA</t>
  </si>
  <si>
    <t xml:space="preserve">EB13</t>
  </si>
  <si>
    <t xml:space="preserve">ARRENDAMIENTO DE MOBILIARIO</t>
  </si>
  <si>
    <t xml:space="preserve">CÉSAR GUZMÁN VÁZQUEZ</t>
  </si>
  <si>
    <t xml:space="preserve">EB14</t>
  </si>
  <si>
    <t xml:space="preserve">SERVICIOS DE FUMIIGACIÓN</t>
  </si>
  <si>
    <t xml:space="preserve">PREMIER CHEVROLET, SA DE CV</t>
  </si>
  <si>
    <t xml:space="preserve">EB15</t>
  </si>
  <si>
    <t xml:space="preserve">MANTENIMIENTO DE EQUIPO DE TRANSPORTE</t>
  </si>
  <si>
    <t xml:space="preserve">SEGUROS BANORTE, SA </t>
  </si>
  <si>
    <t xml:space="preserve">EB18</t>
  </si>
  <si>
    <t xml:space="preserve">SEGUROS DE BIENES MUEBLES</t>
  </si>
  <si>
    <t xml:space="preserve">AEROENLACES NACIONALES, SA DE CV</t>
  </si>
  <si>
    <t xml:space="preserve">EB19</t>
  </si>
  <si>
    <t xml:space="preserve">BOLETOS DE AVIÓN EN ATENCIÓN INVITADOS OFICIALES</t>
  </si>
  <si>
    <t xml:space="preserve">D01</t>
  </si>
  <si>
    <t xml:space="preserve">D02</t>
  </si>
  <si>
    <t xml:space="preserve">D04</t>
  </si>
  <si>
    <t xml:space="preserve">D05</t>
  </si>
  <si>
    <t xml:space="preserve">DIVERSOS Y MANTENIMIENTO DE EQUIPO DE CÓMPUTO</t>
  </si>
  <si>
    <t xml:space="preserve">DAVID ENRIQUE ANCONA TAPIA</t>
  </si>
  <si>
    <t xml:space="preserve">DIVERSOS</t>
  </si>
  <si>
    <t xml:space="preserve">D025</t>
  </si>
  <si>
    <t xml:space="preserve">D026</t>
  </si>
  <si>
    <t xml:space="preserve">MARÍA CONSUELO LEYSON DÍAS</t>
  </si>
  <si>
    <t xml:space="preserve">PAOLA ARMENTA RUBIO</t>
  </si>
  <si>
    <t xml:space="preserve">D029</t>
  </si>
  <si>
    <t xml:space="preserve">D036</t>
  </si>
  <si>
    <t xml:space="preserve">COMERCIAL AUTOMOTRIZ DEL NOROESTE, SA DE CV</t>
  </si>
  <si>
    <t xml:space="preserve">ED03</t>
  </si>
  <si>
    <t xml:space="preserve">COMPRA DE AUTOS SORTEO</t>
  </si>
  <si>
    <t xml:space="preserve">COPPEL, SA DE CV</t>
  </si>
  <si>
    <t xml:space="preserve">ED04</t>
  </si>
  <si>
    <t xml:space="preserve">COMPRA PREMIOS MENORES SORTEO</t>
  </si>
  <si>
    <t xml:space="preserve">FIDEICOMISO F/1596</t>
  </si>
  <si>
    <t xml:space="preserve">EB01</t>
  </si>
  <si>
    <t xml:space="preserve">HOSPEDAJE EN ATENCIÓN INVITADOS OFICIALES</t>
  </si>
  <si>
    <t xml:space="preserve">CHÁVEZ AMEX Y CÍA, SC</t>
  </si>
  <si>
    <t xml:space="preserve">EB02</t>
  </si>
  <si>
    <t xml:space="preserve">SERVICIOS DE ASESORÍA</t>
  </si>
  <si>
    <t xml:space="preserve">SAUL IVAN RUBIO ROBLES</t>
  </si>
  <si>
    <t xml:space="preserve">IMPRESIONES</t>
  </si>
  <si>
    <t xml:space="preserve">WALTER GLENN CORRAL AMEZCUA</t>
  </si>
  <si>
    <t xml:space="preserve">LIBROS Y REVISTAS</t>
  </si>
  <si>
    <t xml:space="preserve">GR GUROS, SA DE CV</t>
  </si>
  <si>
    <t xml:space="preserve">MANTENIMIENTO EDIFICIOS PÚBLICOS</t>
  </si>
  <si>
    <t xml:space="preserve">MANJARREZ IMPRESORES, SA DE CV</t>
  </si>
  <si>
    <t xml:space="preserve">IMPRESOS TECNOLÓGICOS DE MÉXICO, S DE RL DE CV</t>
  </si>
  <si>
    <t xml:space="preserve">ILDELFONSO AVILEZ BELTRÁN</t>
  </si>
  <si>
    <t xml:space="preserve">EB16</t>
  </si>
  <si>
    <t xml:space="preserve">IMAZ MÉZICO, SA DE CV</t>
  </si>
  <si>
    <t xml:space="preserve">EB17</t>
  </si>
  <si>
    <t xml:space="preserve">SERVICIOS DE VIGILANCIA</t>
  </si>
  <si>
    <t xml:space="preserve">EB20</t>
  </si>
  <si>
    <t xml:space="preserve">DIVERSOS Y MANTENIMIENTO EQUIPO DE CÓMPUTO</t>
  </si>
  <si>
    <t xml:space="preserve">D06</t>
  </si>
  <si>
    <t xml:space="preserve">D17</t>
  </si>
  <si>
    <t xml:space="preserve">EC02</t>
  </si>
  <si>
    <t xml:space="preserve">EQUIPO DE CÓMPUTO</t>
  </si>
  <si>
    <t xml:space="preserve">BISTRÓ MIRÓ, SA DE CV</t>
  </si>
  <si>
    <t xml:space="preserve">EC03</t>
  </si>
  <si>
    <t xml:space="preserve">ALIMENTACIÓN EN ATENCIÓN INVITADOS OFICIALES</t>
  </si>
  <si>
    <t xml:space="preserve">JESÚS ALBERTO VALDEZ HERNÁNDEZ</t>
  </si>
  <si>
    <t xml:space="preserve">EC06</t>
  </si>
  <si>
    <t xml:space="preserve">ARRENDAMIENTO INMUEBLES</t>
  </si>
  <si>
    <t xml:space="preserve">D12</t>
  </si>
  <si>
    <t xml:space="preserve">D13</t>
  </si>
  <si>
    <t xml:space="preserve">D14</t>
  </si>
  <si>
    <t xml:space="preserve">D15</t>
  </si>
  <si>
    <t xml:space="preserve">EMILIANO HEREDIA MEDINA</t>
  </si>
  <si>
    <t xml:space="preserve">D16</t>
  </si>
  <si>
    <t xml:space="preserve">D75</t>
  </si>
  <si>
    <t xml:space="preserve">D78</t>
  </si>
  <si>
    <t xml:space="preserve">ED01</t>
  </si>
  <si>
    <t xml:space="preserve">PREMIOS MENORES</t>
  </si>
  <si>
    <t xml:space="preserve">UNITRAVELS ORQUESTADORA Y OPERADORA DE VIAJES, SA DE CV</t>
  </si>
  <si>
    <t xml:space="preserve">ED02</t>
  </si>
  <si>
    <t xml:space="preserve">SERVICIOS DE IMPRESIONES DE SINALOA, SA DE CV</t>
  </si>
  <si>
    <t xml:space="preserve">D67</t>
  </si>
  <si>
    <t xml:space="preserve">MEGACABLE</t>
  </si>
  <si>
    <t xml:space="preserve">C &amp; A</t>
  </si>
  <si>
    <t xml:space="preserve">telefono doña ines</t>
  </si>
  <si>
    <t xml:space="preserve">baluar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_-* #,##0.00_-;\-* #,##0.00_-;_-* \-??_-;_-@_-"/>
    <numFmt numFmtId="167" formatCode="dd\-mmm\-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sz val="12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2520</xdr:colOff>
      <xdr:row>1</xdr:row>
      <xdr:rowOff>28800</xdr:rowOff>
    </xdr:from>
    <xdr:to>
      <xdr:col>0</xdr:col>
      <xdr:colOff>2018880</xdr:colOff>
      <xdr:row>4</xdr:row>
      <xdr:rowOff>9360</xdr:rowOff>
    </xdr:to>
    <xdr:pic>
      <xdr:nvPicPr>
        <xdr:cNvPr id="0" name="2 Imagen" descr="C:\Users\Aleyda\Desktop\LAURA_2\LOGOS JAP\LOGO_JAP_2.png"/>
        <xdr:cNvPicPr/>
      </xdr:nvPicPr>
      <xdr:blipFill>
        <a:blip r:embed="rId1"/>
        <a:stretch/>
      </xdr:blipFill>
      <xdr:spPr>
        <a:xfrm>
          <a:off x="182520" y="228960"/>
          <a:ext cx="183636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8" topLeftCell="A9" activePane="bottomLeft" state="frozen"/>
      <selection pane="topLeft" activeCell="A1" activeCellId="0" sqref="A1"/>
      <selection pane="bottomLeft" activeCell="D42" activeCellId="0" sqref="D4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82.85"/>
    <col collapsed="false" customWidth="true" hidden="false" outlineLevel="0" max="2" min="2" style="2" width="25.85"/>
    <col collapsed="false" customWidth="true" hidden="false" outlineLevel="0" max="3" min="3" style="3" width="12.7"/>
    <col collapsed="false" customWidth="true" hidden="false" outlineLevel="0" max="4" min="4" style="1" width="45.99"/>
    <col collapsed="false" customWidth="true" hidden="false" outlineLevel="0" max="5" min="5" style="4" width="14.41"/>
    <col collapsed="false" customWidth="false" hidden="false" outlineLevel="0" max="257" min="6" style="5" width="11.42"/>
  </cols>
  <sheetData>
    <row r="1" customFormat="false" ht="15.75" hidden="false" customHeight="false" outlineLevel="0" collapsed="false">
      <c r="A1" s="6"/>
      <c r="B1" s="7"/>
      <c r="C1" s="8"/>
      <c r="D1" s="9"/>
      <c r="E1" s="1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11"/>
      <c r="B2" s="12"/>
      <c r="C2" s="13"/>
      <c r="D2" s="14"/>
      <c r="E2" s="15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true" outlineLevel="0" collapsed="false">
      <c r="A3" s="16" t="s">
        <v>0</v>
      </c>
      <c r="B3" s="16"/>
      <c r="C3" s="16"/>
      <c r="D3" s="16"/>
      <c r="E3" s="16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A4" s="17"/>
      <c r="B4" s="18"/>
      <c r="C4" s="19"/>
      <c r="D4" s="20"/>
      <c r="E4" s="21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true" outlineLevel="0" collapsed="false">
      <c r="A5" s="16" t="s">
        <v>1</v>
      </c>
      <c r="B5" s="16"/>
      <c r="C5" s="16"/>
      <c r="D5" s="16"/>
      <c r="E5" s="16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true" outlineLevel="0" collapsed="false">
      <c r="A6" s="16" t="s">
        <v>2</v>
      </c>
      <c r="B6" s="16"/>
      <c r="C6" s="16"/>
      <c r="D6" s="16"/>
      <c r="E6" s="1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22"/>
      <c r="B7" s="23"/>
      <c r="C7" s="24"/>
      <c r="D7" s="25"/>
      <c r="E7" s="26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1" customFormat="true" ht="19.5" hidden="false" customHeight="true" outlineLevel="0" collapsed="false">
      <c r="A8" s="27" t="s">
        <v>3</v>
      </c>
      <c r="B8" s="27" t="s">
        <v>4</v>
      </c>
      <c r="C8" s="28" t="s">
        <v>5</v>
      </c>
      <c r="D8" s="29" t="s">
        <v>6</v>
      </c>
      <c r="E8" s="30" t="s">
        <v>7</v>
      </c>
    </row>
    <row r="9" s="37" customFormat="true" ht="19.5" hidden="false" customHeight="true" outlineLevel="0" collapsed="false">
      <c r="A9" s="32" t="s">
        <v>8</v>
      </c>
      <c r="B9" s="33" t="s">
        <v>9</v>
      </c>
      <c r="C9" s="34" t="n">
        <v>43472</v>
      </c>
      <c r="D9" s="35" t="s">
        <v>10</v>
      </c>
      <c r="E9" s="36" t="n">
        <f aca="false">10464</f>
        <v>10464</v>
      </c>
    </row>
    <row r="10" s="42" customFormat="true" ht="19.5" hidden="false" customHeight="true" outlineLevel="0" collapsed="false">
      <c r="A10" s="38" t="s">
        <v>11</v>
      </c>
      <c r="B10" s="39" t="s">
        <v>12</v>
      </c>
      <c r="C10" s="40" t="n">
        <v>43496</v>
      </c>
      <c r="D10" s="38" t="s">
        <v>13</v>
      </c>
      <c r="E10" s="41" t="n">
        <f aca="false">2260.88</f>
        <v>2260.88</v>
      </c>
    </row>
    <row r="11" s="42" customFormat="true" ht="19.5" hidden="false" customHeight="true" outlineLevel="0" collapsed="false">
      <c r="A11" s="32" t="s">
        <v>14</v>
      </c>
      <c r="B11" s="33" t="s">
        <v>15</v>
      </c>
      <c r="C11" s="34" t="n">
        <v>43490</v>
      </c>
      <c r="D11" s="35" t="s">
        <v>16</v>
      </c>
      <c r="E11" s="36" t="n">
        <f aca="false">4408</f>
        <v>4408</v>
      </c>
    </row>
    <row r="12" s="42" customFormat="true" ht="19.5" hidden="false" customHeight="true" outlineLevel="0" collapsed="false">
      <c r="A12" s="38" t="s">
        <v>17</v>
      </c>
      <c r="B12" s="39" t="s">
        <v>18</v>
      </c>
      <c r="C12" s="40" t="n">
        <v>43472</v>
      </c>
      <c r="D12" s="43" t="s">
        <v>19</v>
      </c>
      <c r="E12" s="41" t="n">
        <f aca="false">28072</f>
        <v>28072</v>
      </c>
    </row>
    <row r="13" s="42" customFormat="true" ht="19.5" hidden="false" customHeight="true" outlineLevel="0" collapsed="false">
      <c r="A13" s="32" t="s">
        <v>20</v>
      </c>
      <c r="B13" s="33" t="s">
        <v>21</v>
      </c>
      <c r="C13" s="34" t="n">
        <v>43486</v>
      </c>
      <c r="D13" s="35" t="s">
        <v>22</v>
      </c>
      <c r="E13" s="36" t="n">
        <f aca="false">4127</f>
        <v>4127</v>
      </c>
    </row>
    <row r="14" s="42" customFormat="true" ht="19.5" hidden="false" customHeight="true" outlineLevel="0" collapsed="false">
      <c r="A14" s="38" t="s">
        <v>23</v>
      </c>
      <c r="B14" s="39" t="s">
        <v>21</v>
      </c>
      <c r="C14" s="40" t="n">
        <v>43486</v>
      </c>
      <c r="D14" s="38" t="s">
        <v>24</v>
      </c>
      <c r="E14" s="41" t="n">
        <f aca="false">1252</f>
        <v>1252</v>
      </c>
    </row>
    <row r="15" s="42" customFormat="true" ht="19.5" hidden="false" customHeight="true" outlineLevel="0" collapsed="false">
      <c r="A15" s="32" t="s">
        <v>25</v>
      </c>
      <c r="B15" s="33" t="s">
        <v>21</v>
      </c>
      <c r="C15" s="34" t="n">
        <v>43486</v>
      </c>
      <c r="D15" s="35" t="s">
        <v>26</v>
      </c>
      <c r="E15" s="36" t="n">
        <f aca="false">700</f>
        <v>700</v>
      </c>
    </row>
    <row r="16" s="42" customFormat="true" ht="19.5" hidden="false" customHeight="true" outlineLevel="0" collapsed="false">
      <c r="A16" s="38" t="s">
        <v>27</v>
      </c>
      <c r="B16" s="39" t="s">
        <v>28</v>
      </c>
      <c r="C16" s="40" t="n">
        <v>43496</v>
      </c>
      <c r="D16" s="38" t="s">
        <v>29</v>
      </c>
      <c r="E16" s="41" t="n">
        <f aca="false">2215.6</f>
        <v>2215.6</v>
      </c>
    </row>
    <row r="17" s="42" customFormat="true" ht="19.5" hidden="false" customHeight="true" outlineLevel="0" collapsed="false">
      <c r="A17" s="32" t="s">
        <v>30</v>
      </c>
      <c r="B17" s="33" t="s">
        <v>31</v>
      </c>
      <c r="C17" s="34" t="n">
        <v>43496</v>
      </c>
      <c r="D17" s="35" t="s">
        <v>32</v>
      </c>
      <c r="E17" s="36" t="n">
        <f aca="false">2153.99</f>
        <v>2153.99</v>
      </c>
    </row>
    <row r="18" s="42" customFormat="true" ht="19.5" hidden="false" customHeight="true" outlineLevel="0" collapsed="false">
      <c r="A18" s="38" t="s">
        <v>0</v>
      </c>
      <c r="B18" s="39" t="s">
        <v>33</v>
      </c>
      <c r="C18" s="40" t="n">
        <v>43496</v>
      </c>
      <c r="D18" s="38" t="s">
        <v>34</v>
      </c>
      <c r="E18" s="41" t="n">
        <f aca="false">8592.9</f>
        <v>8592.9</v>
      </c>
    </row>
    <row r="19" s="42" customFormat="true" ht="19.5" hidden="false" customHeight="true" outlineLevel="0" collapsed="false">
      <c r="A19" s="32" t="s">
        <v>27</v>
      </c>
      <c r="B19" s="33" t="s">
        <v>35</v>
      </c>
      <c r="C19" s="34" t="n">
        <v>43496</v>
      </c>
      <c r="D19" s="35" t="s">
        <v>29</v>
      </c>
      <c r="E19" s="36" t="n">
        <f aca="false">113.68</f>
        <v>113.68</v>
      </c>
    </row>
    <row r="20" s="42" customFormat="true" ht="19.5" hidden="false" customHeight="true" outlineLevel="0" collapsed="false">
      <c r="A20" s="38" t="s">
        <v>36</v>
      </c>
      <c r="B20" s="39" t="s">
        <v>37</v>
      </c>
      <c r="C20" s="40" t="n">
        <v>43496</v>
      </c>
      <c r="D20" s="38" t="s">
        <v>29</v>
      </c>
      <c r="E20" s="41" t="n">
        <f aca="false">851.75</f>
        <v>851.75</v>
      </c>
    </row>
    <row r="21" s="42" customFormat="true" ht="19.5" hidden="false" customHeight="true" outlineLevel="0" collapsed="false">
      <c r="A21" s="32" t="s">
        <v>38</v>
      </c>
      <c r="B21" s="33" t="s">
        <v>39</v>
      </c>
      <c r="C21" s="34" t="n">
        <v>43496</v>
      </c>
      <c r="D21" s="35" t="s">
        <v>29</v>
      </c>
      <c r="E21" s="36" t="n">
        <f aca="false">2362.88</f>
        <v>2362.88</v>
      </c>
    </row>
    <row r="22" s="42" customFormat="true" ht="19.5" hidden="false" customHeight="true" outlineLevel="0" collapsed="false">
      <c r="A22" s="38" t="s">
        <v>27</v>
      </c>
      <c r="B22" s="39" t="s">
        <v>40</v>
      </c>
      <c r="C22" s="40" t="n">
        <v>43496</v>
      </c>
      <c r="D22" s="38" t="s">
        <v>29</v>
      </c>
      <c r="E22" s="41" t="n">
        <f aca="false">32.48</f>
        <v>32.48</v>
      </c>
    </row>
    <row r="23" s="42" customFormat="true" ht="19.5" hidden="false" customHeight="true" outlineLevel="0" collapsed="false">
      <c r="A23" s="32" t="s">
        <v>41</v>
      </c>
      <c r="B23" s="33" t="s">
        <v>42</v>
      </c>
      <c r="C23" s="34" t="n">
        <v>43510</v>
      </c>
      <c r="D23" s="35" t="s">
        <v>43</v>
      </c>
      <c r="E23" s="36" t="n">
        <f aca="false">1008.7</f>
        <v>1008.7</v>
      </c>
    </row>
    <row r="24" s="42" customFormat="true" ht="19.5" hidden="false" customHeight="true" outlineLevel="0" collapsed="false">
      <c r="A24" s="38" t="s">
        <v>44</v>
      </c>
      <c r="B24" s="39" t="s">
        <v>45</v>
      </c>
      <c r="C24" s="40" t="n">
        <v>43510</v>
      </c>
      <c r="D24" s="38" t="s">
        <v>46</v>
      </c>
      <c r="E24" s="41" t="n">
        <f aca="false">1750</f>
        <v>1750</v>
      </c>
    </row>
    <row r="25" s="42" customFormat="true" ht="19.5" hidden="false" customHeight="true" outlineLevel="0" collapsed="false">
      <c r="A25" s="32" t="s">
        <v>47</v>
      </c>
      <c r="B25" s="33" t="s">
        <v>48</v>
      </c>
      <c r="C25" s="34" t="n">
        <v>43510</v>
      </c>
      <c r="D25" s="44" t="s">
        <v>49</v>
      </c>
      <c r="E25" s="36" t="n">
        <f aca="false">1240.62</f>
        <v>1240.62</v>
      </c>
    </row>
    <row r="26" s="42" customFormat="true" ht="19.5" hidden="false" customHeight="true" outlineLevel="0" collapsed="false">
      <c r="A26" s="38" t="s">
        <v>50</v>
      </c>
      <c r="B26" s="39" t="s">
        <v>51</v>
      </c>
      <c r="C26" s="40" t="n">
        <v>43510</v>
      </c>
      <c r="D26" s="38" t="s">
        <v>52</v>
      </c>
      <c r="E26" s="41" t="n">
        <f aca="false">4199</f>
        <v>4199</v>
      </c>
    </row>
    <row r="27" s="42" customFormat="true" ht="19.5" hidden="false" customHeight="true" outlineLevel="0" collapsed="false">
      <c r="A27" s="32" t="s">
        <v>53</v>
      </c>
      <c r="B27" s="33" t="s">
        <v>54</v>
      </c>
      <c r="C27" s="34" t="n">
        <v>43522</v>
      </c>
      <c r="D27" s="35" t="s">
        <v>55</v>
      </c>
      <c r="E27" s="36" t="n">
        <f aca="false">690</f>
        <v>690</v>
      </c>
    </row>
    <row r="28" s="42" customFormat="true" ht="19.5" hidden="false" customHeight="true" outlineLevel="0" collapsed="false">
      <c r="A28" s="38" t="s">
        <v>44</v>
      </c>
      <c r="B28" s="39" t="s">
        <v>56</v>
      </c>
      <c r="C28" s="40" t="n">
        <v>43522</v>
      </c>
      <c r="D28" s="43" t="s">
        <v>57</v>
      </c>
      <c r="E28" s="41" t="n">
        <f aca="false">590</f>
        <v>590</v>
      </c>
    </row>
    <row r="29" s="42" customFormat="true" ht="19.5" hidden="false" customHeight="true" outlineLevel="0" collapsed="false">
      <c r="A29" s="32" t="s">
        <v>17</v>
      </c>
      <c r="B29" s="33" t="s">
        <v>58</v>
      </c>
      <c r="C29" s="34" t="n">
        <v>43522</v>
      </c>
      <c r="D29" s="35" t="s">
        <v>19</v>
      </c>
      <c r="E29" s="36" t="n">
        <f aca="false">28072</f>
        <v>28072</v>
      </c>
    </row>
    <row r="30" s="42" customFormat="true" ht="19.5" hidden="false" customHeight="true" outlineLevel="0" collapsed="false">
      <c r="A30" s="38" t="s">
        <v>41</v>
      </c>
      <c r="B30" s="39" t="s">
        <v>59</v>
      </c>
      <c r="C30" s="40" t="n">
        <v>43522</v>
      </c>
      <c r="D30" s="38" t="s">
        <v>43</v>
      </c>
      <c r="E30" s="41" t="n">
        <f aca="false">1008.7</f>
        <v>1008.7</v>
      </c>
    </row>
    <row r="31" s="42" customFormat="true" ht="19.5" hidden="false" customHeight="true" outlineLevel="0" collapsed="false">
      <c r="A31" s="32" t="s">
        <v>60</v>
      </c>
      <c r="B31" s="33" t="s">
        <v>61</v>
      </c>
      <c r="C31" s="34" t="n">
        <v>43522</v>
      </c>
      <c r="D31" s="35" t="s">
        <v>62</v>
      </c>
      <c r="E31" s="36" t="n">
        <f aca="false">472.9</f>
        <v>472.9</v>
      </c>
    </row>
    <row r="32" s="42" customFormat="true" ht="19.5" hidden="false" customHeight="true" outlineLevel="0" collapsed="false">
      <c r="A32" s="38" t="s">
        <v>63</v>
      </c>
      <c r="B32" s="39" t="s">
        <v>64</v>
      </c>
      <c r="C32" s="40" t="n">
        <v>43522</v>
      </c>
      <c r="D32" s="43" t="s">
        <v>65</v>
      </c>
      <c r="E32" s="41" t="n">
        <f aca="false">1650</f>
        <v>1650</v>
      </c>
    </row>
    <row r="33" s="42" customFormat="true" ht="19.5" hidden="false" customHeight="true" outlineLevel="0" collapsed="false">
      <c r="A33" s="32" t="s">
        <v>66</v>
      </c>
      <c r="B33" s="33" t="s">
        <v>67</v>
      </c>
      <c r="C33" s="34" t="n">
        <v>43522</v>
      </c>
      <c r="D33" s="35" t="s">
        <v>68</v>
      </c>
      <c r="E33" s="36" t="n">
        <f aca="false">696</f>
        <v>696</v>
      </c>
    </row>
    <row r="34" s="42" customFormat="true" ht="19.5" hidden="false" customHeight="true" outlineLevel="0" collapsed="false">
      <c r="A34" s="38" t="s">
        <v>69</v>
      </c>
      <c r="B34" s="39" t="s">
        <v>70</v>
      </c>
      <c r="C34" s="40" t="n">
        <v>43522</v>
      </c>
      <c r="D34" s="38" t="s">
        <v>71</v>
      </c>
      <c r="E34" s="41" t="n">
        <f aca="false">4524</f>
        <v>4524</v>
      </c>
    </row>
    <row r="35" s="42" customFormat="true" ht="19.5" hidden="false" customHeight="true" outlineLevel="0" collapsed="false">
      <c r="A35" s="32" t="s">
        <v>72</v>
      </c>
      <c r="B35" s="33" t="s">
        <v>73</v>
      </c>
      <c r="C35" s="34" t="n">
        <v>43522</v>
      </c>
      <c r="D35" s="35" t="s">
        <v>74</v>
      </c>
      <c r="E35" s="36" t="n">
        <f aca="false">2013.21</f>
        <v>2013.21</v>
      </c>
    </row>
    <row r="36" s="42" customFormat="true" ht="19.5" hidden="false" customHeight="true" outlineLevel="0" collapsed="false">
      <c r="A36" s="38" t="s">
        <v>75</v>
      </c>
      <c r="B36" s="39" t="s">
        <v>76</v>
      </c>
      <c r="C36" s="40" t="n">
        <v>43522</v>
      </c>
      <c r="D36" s="38" t="s">
        <v>77</v>
      </c>
      <c r="E36" s="41" t="n">
        <f aca="false">11878.06</f>
        <v>11878.06</v>
      </c>
    </row>
    <row r="37" s="42" customFormat="true" ht="19.5" hidden="false" customHeight="true" outlineLevel="0" collapsed="false">
      <c r="A37" s="32" t="s">
        <v>78</v>
      </c>
      <c r="B37" s="33" t="s">
        <v>79</v>
      </c>
      <c r="C37" s="34" t="n">
        <v>43522</v>
      </c>
      <c r="D37" s="45" t="s">
        <v>80</v>
      </c>
      <c r="E37" s="36" t="n">
        <f aca="false">5372.62</f>
        <v>5372.62</v>
      </c>
    </row>
    <row r="38" s="42" customFormat="true" ht="19.5" hidden="false" customHeight="true" outlineLevel="0" collapsed="false">
      <c r="A38" s="38" t="s">
        <v>0</v>
      </c>
      <c r="B38" s="39" t="s">
        <v>81</v>
      </c>
      <c r="C38" s="40" t="n">
        <v>43497</v>
      </c>
      <c r="D38" s="38" t="s">
        <v>34</v>
      </c>
      <c r="E38" s="41" t="n">
        <f aca="false">3910</f>
        <v>3910</v>
      </c>
    </row>
    <row r="39" s="42" customFormat="true" ht="19.5" hidden="false" customHeight="true" outlineLevel="0" collapsed="false">
      <c r="A39" s="32" t="s">
        <v>27</v>
      </c>
      <c r="B39" s="33" t="s">
        <v>82</v>
      </c>
      <c r="C39" s="34" t="n">
        <v>43524</v>
      </c>
      <c r="D39" s="44" t="s">
        <v>29</v>
      </c>
      <c r="E39" s="36" t="n">
        <f aca="false">672.8</f>
        <v>672.8</v>
      </c>
    </row>
    <row r="40" s="42" customFormat="true" ht="19.5" hidden="false" customHeight="true" outlineLevel="0" collapsed="false">
      <c r="A40" s="46" t="s">
        <v>0</v>
      </c>
      <c r="B40" s="47" t="s">
        <v>83</v>
      </c>
      <c r="C40" s="48" t="n">
        <v>43524</v>
      </c>
      <c r="D40" s="49" t="s">
        <v>34</v>
      </c>
      <c r="E40" s="50" t="n">
        <f aca="false">5533</f>
        <v>5533</v>
      </c>
    </row>
    <row r="41" s="42" customFormat="true" ht="19.5" hidden="false" customHeight="true" outlineLevel="0" collapsed="false">
      <c r="A41" s="32" t="s">
        <v>0</v>
      </c>
      <c r="B41" s="33" t="s">
        <v>84</v>
      </c>
      <c r="C41" s="34" t="n">
        <v>43524</v>
      </c>
      <c r="D41" s="44" t="s">
        <v>34</v>
      </c>
      <c r="E41" s="36" t="n">
        <f aca="false">5227</f>
        <v>5227</v>
      </c>
    </row>
    <row r="42" s="42" customFormat="true" ht="19.5" hidden="false" customHeight="true" outlineLevel="0" collapsed="false">
      <c r="A42" s="38" t="s">
        <v>63</v>
      </c>
      <c r="B42" s="39" t="s">
        <v>9</v>
      </c>
      <c r="C42" s="40" t="n">
        <v>43509</v>
      </c>
      <c r="D42" s="51" t="s">
        <v>85</v>
      </c>
      <c r="E42" s="41" t="n">
        <f aca="false">2607</f>
        <v>2607</v>
      </c>
    </row>
    <row r="43" s="42" customFormat="true" ht="19.5" hidden="false" customHeight="true" outlineLevel="0" collapsed="false">
      <c r="A43" s="32" t="s">
        <v>86</v>
      </c>
      <c r="B43" s="33" t="s">
        <v>12</v>
      </c>
      <c r="C43" s="34" t="n">
        <v>43509</v>
      </c>
      <c r="D43" s="35" t="s">
        <v>87</v>
      </c>
      <c r="E43" s="36" t="n">
        <f aca="false">1740</f>
        <v>1740</v>
      </c>
    </row>
    <row r="44" s="42" customFormat="true" ht="19.5" hidden="false" customHeight="true" outlineLevel="0" collapsed="false">
      <c r="A44" s="38" t="s">
        <v>8</v>
      </c>
      <c r="B44" s="39" t="s">
        <v>15</v>
      </c>
      <c r="C44" s="40" t="n">
        <v>42418</v>
      </c>
      <c r="D44" s="43" t="s">
        <v>10</v>
      </c>
      <c r="E44" s="41" t="n">
        <f aca="false">10464</f>
        <v>10464</v>
      </c>
    </row>
    <row r="45" s="42" customFormat="true" ht="19.5" hidden="false" customHeight="true" outlineLevel="0" collapsed="false">
      <c r="A45" s="32" t="s">
        <v>27</v>
      </c>
      <c r="B45" s="33" t="s">
        <v>88</v>
      </c>
      <c r="C45" s="34" t="n">
        <v>43524</v>
      </c>
      <c r="D45" s="35" t="s">
        <v>29</v>
      </c>
      <c r="E45" s="36" t="n">
        <f aca="false">89.32</f>
        <v>89.32</v>
      </c>
    </row>
    <row r="46" s="42" customFormat="true" ht="19.5" hidden="false" customHeight="true" outlineLevel="0" collapsed="false">
      <c r="A46" s="38" t="s">
        <v>30</v>
      </c>
      <c r="B46" s="39" t="s">
        <v>89</v>
      </c>
      <c r="C46" s="40" t="n">
        <v>43524</v>
      </c>
      <c r="D46" s="38" t="s">
        <v>32</v>
      </c>
      <c r="E46" s="41" t="n">
        <f aca="false">5545.37</f>
        <v>5545.37</v>
      </c>
    </row>
    <row r="47" s="42" customFormat="true" ht="19.5" hidden="false" customHeight="true" outlineLevel="0" collapsed="false">
      <c r="A47" s="32" t="s">
        <v>90</v>
      </c>
      <c r="B47" s="33" t="s">
        <v>31</v>
      </c>
      <c r="C47" s="34" t="n">
        <v>43524</v>
      </c>
      <c r="D47" s="35" t="s">
        <v>32</v>
      </c>
      <c r="E47" s="36" t="n">
        <f aca="false">1759.49</f>
        <v>1759.49</v>
      </c>
    </row>
    <row r="48" s="42" customFormat="true" ht="19.5" hidden="false" customHeight="true" outlineLevel="0" collapsed="false">
      <c r="A48" s="38" t="s">
        <v>90</v>
      </c>
      <c r="B48" s="39" t="s">
        <v>35</v>
      </c>
      <c r="C48" s="40" t="n">
        <v>43524</v>
      </c>
      <c r="D48" s="38" t="s">
        <v>32</v>
      </c>
      <c r="E48" s="41" t="n">
        <f aca="false">1689.12</f>
        <v>1689.12</v>
      </c>
    </row>
    <row r="49" s="42" customFormat="true" ht="19.5" hidden="false" customHeight="true" outlineLevel="0" collapsed="false">
      <c r="A49" s="32" t="s">
        <v>91</v>
      </c>
      <c r="B49" s="33" t="s">
        <v>92</v>
      </c>
      <c r="C49" s="34" t="n">
        <v>43524</v>
      </c>
      <c r="D49" s="35" t="s">
        <v>32</v>
      </c>
      <c r="E49" s="36" t="n">
        <f aca="false">2903.47</f>
        <v>2903.47</v>
      </c>
    </row>
    <row r="50" s="42" customFormat="true" ht="19.5" hidden="false" customHeight="true" outlineLevel="0" collapsed="false">
      <c r="A50" s="38" t="s">
        <v>38</v>
      </c>
      <c r="B50" s="39" t="s">
        <v>39</v>
      </c>
      <c r="C50" s="40" t="n">
        <v>43524</v>
      </c>
      <c r="D50" s="38" t="s">
        <v>29</v>
      </c>
      <c r="E50" s="41" t="n">
        <f aca="false">2148</f>
        <v>2148</v>
      </c>
    </row>
    <row r="51" s="42" customFormat="true" ht="19.5" hidden="false" customHeight="true" outlineLevel="0" collapsed="false">
      <c r="A51" s="32" t="s">
        <v>36</v>
      </c>
      <c r="B51" s="33" t="s">
        <v>93</v>
      </c>
      <c r="C51" s="34" t="n">
        <v>43524</v>
      </c>
      <c r="D51" s="35" t="s">
        <v>29</v>
      </c>
      <c r="E51" s="36" t="n">
        <f aca="false">851.75</f>
        <v>851.75</v>
      </c>
    </row>
    <row r="52" s="42" customFormat="true" ht="19.5" hidden="false" customHeight="true" outlineLevel="0" collapsed="false">
      <c r="A52" s="38" t="s">
        <v>94</v>
      </c>
      <c r="B52" s="39" t="s">
        <v>95</v>
      </c>
      <c r="C52" s="40" t="n">
        <v>43522</v>
      </c>
      <c r="D52" s="43" t="s">
        <v>96</v>
      </c>
      <c r="E52" s="41" t="n">
        <f aca="false">1420000</f>
        <v>1420000</v>
      </c>
    </row>
    <row r="53" s="42" customFormat="true" ht="19.5" hidden="false" customHeight="true" outlineLevel="0" collapsed="false">
      <c r="A53" s="32" t="s">
        <v>97</v>
      </c>
      <c r="B53" s="33" t="s">
        <v>98</v>
      </c>
      <c r="C53" s="34" t="n">
        <v>43522</v>
      </c>
      <c r="D53" s="35" t="s">
        <v>99</v>
      </c>
      <c r="E53" s="36" t="n">
        <f aca="false">485464.64</f>
        <v>485464.64</v>
      </c>
    </row>
    <row r="54" s="42" customFormat="true" ht="19.5" hidden="false" customHeight="true" outlineLevel="0" collapsed="false">
      <c r="A54" s="38" t="s">
        <v>27</v>
      </c>
      <c r="B54" s="39" t="s">
        <v>33</v>
      </c>
      <c r="C54" s="40" t="n">
        <v>43524</v>
      </c>
      <c r="D54" s="38" t="s">
        <v>29</v>
      </c>
      <c r="E54" s="41" t="n">
        <f aca="false">40.6</f>
        <v>40.6</v>
      </c>
    </row>
    <row r="55" s="42" customFormat="true" ht="19.5" hidden="false" customHeight="true" outlineLevel="0" collapsed="false">
      <c r="A55" s="32" t="s">
        <v>100</v>
      </c>
      <c r="B55" s="33" t="s">
        <v>101</v>
      </c>
      <c r="C55" s="34" t="n">
        <v>43546</v>
      </c>
      <c r="D55" s="35" t="s">
        <v>102</v>
      </c>
      <c r="E55" s="36" t="n">
        <f aca="false">963</f>
        <v>963</v>
      </c>
    </row>
    <row r="56" s="42" customFormat="true" ht="19.5" hidden="false" customHeight="true" outlineLevel="0" collapsed="false">
      <c r="A56" s="38" t="s">
        <v>103</v>
      </c>
      <c r="B56" s="39" t="s">
        <v>104</v>
      </c>
      <c r="C56" s="40" t="n">
        <v>43545</v>
      </c>
      <c r="D56" s="38" t="s">
        <v>105</v>
      </c>
      <c r="E56" s="41" t="n">
        <f aca="false">21048</f>
        <v>21048</v>
      </c>
    </row>
    <row r="57" s="42" customFormat="true" ht="19.5" hidden="false" customHeight="true" outlineLevel="0" collapsed="false">
      <c r="A57" s="32" t="s">
        <v>47</v>
      </c>
      <c r="B57" s="33" t="s">
        <v>42</v>
      </c>
      <c r="C57" s="34" t="n">
        <v>43545</v>
      </c>
      <c r="D57" s="35" t="s">
        <v>49</v>
      </c>
      <c r="E57" s="36" t="n">
        <f aca="false">1886.16</f>
        <v>1886.16</v>
      </c>
    </row>
    <row r="58" s="42" customFormat="true" ht="19.5" hidden="false" customHeight="true" outlineLevel="0" collapsed="false">
      <c r="A58" s="38" t="s">
        <v>106</v>
      </c>
      <c r="B58" s="39" t="s">
        <v>45</v>
      </c>
      <c r="C58" s="40" t="n">
        <v>43545</v>
      </c>
      <c r="D58" s="38" t="s">
        <v>107</v>
      </c>
      <c r="E58" s="41" t="n">
        <f aca="false">1252.8</f>
        <v>1252.8</v>
      </c>
    </row>
    <row r="59" s="42" customFormat="true" ht="19.5" hidden="false" customHeight="true" outlineLevel="0" collapsed="false">
      <c r="A59" s="32" t="s">
        <v>8</v>
      </c>
      <c r="B59" s="33" t="s">
        <v>48</v>
      </c>
      <c r="C59" s="34" t="n">
        <v>43545</v>
      </c>
      <c r="D59" s="35" t="s">
        <v>10</v>
      </c>
      <c r="E59" s="36" t="n">
        <f aca="false">10464</f>
        <v>10464</v>
      </c>
    </row>
    <row r="60" s="42" customFormat="true" ht="19.5" hidden="false" customHeight="true" outlineLevel="0" collapsed="false">
      <c r="A60" s="38" t="s">
        <v>60</v>
      </c>
      <c r="B60" s="39" t="s">
        <v>51</v>
      </c>
      <c r="C60" s="40" t="n">
        <v>43546</v>
      </c>
      <c r="D60" s="38" t="s">
        <v>62</v>
      </c>
      <c r="E60" s="41" t="n">
        <f aca="false">2754.38</f>
        <v>2754.38</v>
      </c>
    </row>
    <row r="61" s="42" customFormat="true" ht="19.5" hidden="false" customHeight="true" outlineLevel="0" collapsed="false">
      <c r="A61" s="32" t="s">
        <v>108</v>
      </c>
      <c r="B61" s="33" t="s">
        <v>58</v>
      </c>
      <c r="C61" s="34" t="n">
        <v>43546</v>
      </c>
      <c r="D61" s="35" t="s">
        <v>109</v>
      </c>
      <c r="E61" s="36" t="n">
        <f aca="false">2600</f>
        <v>2600</v>
      </c>
    </row>
    <row r="62" s="42" customFormat="true" ht="19.5" hidden="false" customHeight="true" outlineLevel="0" collapsed="false">
      <c r="A62" s="38" t="s">
        <v>110</v>
      </c>
      <c r="B62" s="39" t="s">
        <v>59</v>
      </c>
      <c r="C62" s="40" t="n">
        <v>43546</v>
      </c>
      <c r="D62" s="38" t="s">
        <v>111</v>
      </c>
      <c r="E62" s="41" t="n">
        <f aca="false">7020</f>
        <v>7020</v>
      </c>
    </row>
    <row r="63" s="42" customFormat="true" ht="19.5" hidden="false" customHeight="true" outlineLevel="0" collapsed="false">
      <c r="A63" s="32" t="s">
        <v>112</v>
      </c>
      <c r="B63" s="33" t="s">
        <v>61</v>
      </c>
      <c r="C63" s="34" t="n">
        <v>43553</v>
      </c>
      <c r="D63" s="35" t="s">
        <v>107</v>
      </c>
      <c r="E63" s="36" t="n">
        <f aca="false">1392</f>
        <v>1392</v>
      </c>
    </row>
    <row r="64" s="42" customFormat="true" ht="19.5" hidden="false" customHeight="true" outlineLevel="0" collapsed="false">
      <c r="A64" s="38" t="s">
        <v>50</v>
      </c>
      <c r="B64" s="39" t="s">
        <v>64</v>
      </c>
      <c r="C64" s="40" t="n">
        <v>43553</v>
      </c>
      <c r="D64" s="51" t="s">
        <v>80</v>
      </c>
      <c r="E64" s="41" t="n">
        <f aca="false">21507.56</f>
        <v>21507.56</v>
      </c>
    </row>
    <row r="65" s="42" customFormat="true" ht="19.5" hidden="false" customHeight="true" outlineLevel="0" collapsed="false">
      <c r="A65" s="32" t="s">
        <v>113</v>
      </c>
      <c r="B65" s="33" t="s">
        <v>67</v>
      </c>
      <c r="C65" s="34" t="n">
        <v>43543</v>
      </c>
      <c r="D65" s="35" t="s">
        <v>107</v>
      </c>
      <c r="E65" s="36" t="n">
        <f aca="false">300</f>
        <v>300</v>
      </c>
    </row>
    <row r="66" s="42" customFormat="true" ht="19.5" hidden="false" customHeight="true" outlineLevel="0" collapsed="false">
      <c r="A66" s="38" t="s">
        <v>114</v>
      </c>
      <c r="B66" s="39" t="s">
        <v>70</v>
      </c>
      <c r="C66" s="40" t="n">
        <v>43543</v>
      </c>
      <c r="D66" s="38" t="s">
        <v>105</v>
      </c>
      <c r="E66" s="41" t="n">
        <f aca="false">2320</f>
        <v>2320</v>
      </c>
    </row>
    <row r="67" s="42" customFormat="true" ht="19.5" hidden="false" customHeight="true" outlineLevel="0" collapsed="false">
      <c r="A67" s="32" t="s">
        <v>66</v>
      </c>
      <c r="B67" s="33" t="s">
        <v>73</v>
      </c>
      <c r="C67" s="34" t="n">
        <v>43553</v>
      </c>
      <c r="D67" s="35" t="s">
        <v>68</v>
      </c>
      <c r="E67" s="36" t="n">
        <f aca="false">464</f>
        <v>464</v>
      </c>
    </row>
    <row r="68" s="42" customFormat="true" ht="19.5" hidden="false" customHeight="true" outlineLevel="0" collapsed="false">
      <c r="A68" s="38" t="s">
        <v>53</v>
      </c>
      <c r="B68" s="39" t="s">
        <v>115</v>
      </c>
      <c r="C68" s="40" t="n">
        <v>43553</v>
      </c>
      <c r="D68" s="38" t="s">
        <v>55</v>
      </c>
      <c r="E68" s="41" t="n">
        <f aca="false">696</f>
        <v>696</v>
      </c>
    </row>
    <row r="69" s="42" customFormat="true" ht="19.5" hidden="false" customHeight="true" outlineLevel="0" collapsed="false">
      <c r="A69" s="32" t="s">
        <v>116</v>
      </c>
      <c r="B69" s="33" t="s">
        <v>117</v>
      </c>
      <c r="C69" s="34" t="n">
        <v>43553</v>
      </c>
      <c r="D69" s="35" t="s">
        <v>107</v>
      </c>
      <c r="E69" s="36" t="n">
        <f aca="false">3319.83</f>
        <v>3319.83</v>
      </c>
    </row>
    <row r="70" s="42" customFormat="true" ht="19.5" hidden="false" customHeight="true" outlineLevel="0" collapsed="false">
      <c r="A70" s="38" t="s">
        <v>44</v>
      </c>
      <c r="B70" s="39" t="s">
        <v>76</v>
      </c>
      <c r="C70" s="40" t="n">
        <v>43553</v>
      </c>
      <c r="D70" s="43" t="s">
        <v>118</v>
      </c>
      <c r="E70" s="41" t="n">
        <f aca="false">590</f>
        <v>590</v>
      </c>
    </row>
    <row r="71" s="42" customFormat="true" ht="19.5" hidden="false" customHeight="true" outlineLevel="0" collapsed="false">
      <c r="A71" s="32" t="s">
        <v>41</v>
      </c>
      <c r="B71" s="33" t="s">
        <v>79</v>
      </c>
      <c r="C71" s="34" t="n">
        <v>43553</v>
      </c>
      <c r="D71" s="35" t="s">
        <v>43</v>
      </c>
      <c r="E71" s="36" t="n">
        <f aca="false">1008.7</f>
        <v>1008.7</v>
      </c>
    </row>
    <row r="72" s="42" customFormat="true" ht="19.5" hidden="false" customHeight="true" outlineLevel="0" collapsed="false">
      <c r="A72" s="38" t="s">
        <v>63</v>
      </c>
      <c r="B72" s="39" t="s">
        <v>119</v>
      </c>
      <c r="C72" s="40" t="n">
        <v>43553</v>
      </c>
      <c r="D72" s="43" t="s">
        <v>120</v>
      </c>
      <c r="E72" s="41" t="n">
        <f aca="false">2945</f>
        <v>2945</v>
      </c>
    </row>
    <row r="73" s="42" customFormat="true" ht="19.5" hidden="false" customHeight="true" outlineLevel="0" collapsed="false">
      <c r="A73" s="32" t="s">
        <v>0</v>
      </c>
      <c r="B73" s="33" t="s">
        <v>81</v>
      </c>
      <c r="C73" s="34" t="n">
        <v>43554</v>
      </c>
      <c r="D73" s="35" t="s">
        <v>34</v>
      </c>
      <c r="E73" s="36" t="n">
        <f aca="false">5857</f>
        <v>5857</v>
      </c>
    </row>
    <row r="74" s="42" customFormat="true" ht="19.5" hidden="false" customHeight="true" outlineLevel="0" collapsed="false">
      <c r="A74" s="38" t="s">
        <v>27</v>
      </c>
      <c r="B74" s="39" t="s">
        <v>121</v>
      </c>
      <c r="C74" s="40" t="n">
        <v>43554</v>
      </c>
      <c r="D74" s="38" t="s">
        <v>29</v>
      </c>
      <c r="E74" s="41" t="n">
        <f aca="false">591.6</f>
        <v>591.6</v>
      </c>
    </row>
    <row r="75" s="42" customFormat="true" ht="19.5" hidden="false" customHeight="true" outlineLevel="0" collapsed="false">
      <c r="A75" s="32" t="s">
        <v>0</v>
      </c>
      <c r="B75" s="33" t="s">
        <v>122</v>
      </c>
      <c r="C75" s="34" t="n">
        <v>43554</v>
      </c>
      <c r="D75" s="35" t="s">
        <v>34</v>
      </c>
      <c r="E75" s="36" t="n">
        <f aca="false">4890.75</f>
        <v>4890.75</v>
      </c>
    </row>
    <row r="76" s="42" customFormat="true" ht="19.5" hidden="false" customHeight="true" outlineLevel="0" collapsed="false">
      <c r="A76" s="38" t="s">
        <v>63</v>
      </c>
      <c r="B76" s="39" t="s">
        <v>123</v>
      </c>
      <c r="C76" s="40" t="n">
        <v>43546</v>
      </c>
      <c r="D76" s="38" t="s">
        <v>124</v>
      </c>
      <c r="E76" s="41" t="n">
        <f aca="false">6449.99</f>
        <v>6449.99</v>
      </c>
    </row>
    <row r="77" s="42" customFormat="true" ht="19.5" hidden="false" customHeight="true" outlineLevel="0" collapsed="false">
      <c r="A77" s="32" t="s">
        <v>125</v>
      </c>
      <c r="B77" s="33" t="s">
        <v>126</v>
      </c>
      <c r="C77" s="34" t="n">
        <v>43552</v>
      </c>
      <c r="D77" s="44" t="s">
        <v>127</v>
      </c>
      <c r="E77" s="36" t="n">
        <f aca="false">2587</f>
        <v>2587</v>
      </c>
    </row>
    <row r="78" s="42" customFormat="true" ht="19.5" hidden="false" customHeight="true" outlineLevel="0" collapsed="false">
      <c r="A78" s="38" t="s">
        <v>128</v>
      </c>
      <c r="B78" s="39" t="s">
        <v>12</v>
      </c>
      <c r="C78" s="40" t="n">
        <v>43552</v>
      </c>
      <c r="D78" s="38" t="s">
        <v>105</v>
      </c>
      <c r="E78" s="41" t="n">
        <f aca="false">5940</f>
        <v>5940</v>
      </c>
    </row>
    <row r="79" s="42" customFormat="true" ht="19.5" hidden="false" customHeight="true" outlineLevel="0" collapsed="false">
      <c r="A79" s="32" t="s">
        <v>86</v>
      </c>
      <c r="B79" s="33" t="s">
        <v>15</v>
      </c>
      <c r="C79" s="34" t="n">
        <v>43553</v>
      </c>
      <c r="D79" s="35" t="s">
        <v>87</v>
      </c>
      <c r="E79" s="36" t="n">
        <f aca="false">1740</f>
        <v>1740</v>
      </c>
    </row>
    <row r="80" s="42" customFormat="true" ht="19.5" hidden="false" customHeight="true" outlineLevel="0" collapsed="false">
      <c r="A80" s="38" t="s">
        <v>17</v>
      </c>
      <c r="B80" s="39" t="s">
        <v>129</v>
      </c>
      <c r="C80" s="40" t="n">
        <v>43553</v>
      </c>
      <c r="D80" s="38" t="s">
        <v>130</v>
      </c>
      <c r="E80" s="41" t="n">
        <f aca="false">28072</f>
        <v>28072</v>
      </c>
    </row>
    <row r="81" s="42" customFormat="true" ht="19.5" hidden="false" customHeight="true" outlineLevel="0" collapsed="false">
      <c r="A81" s="32" t="s">
        <v>27</v>
      </c>
      <c r="B81" s="33" t="s">
        <v>131</v>
      </c>
      <c r="C81" s="34" t="n">
        <v>43554</v>
      </c>
      <c r="D81" s="35" t="s">
        <v>29</v>
      </c>
      <c r="E81" s="36" t="n">
        <f aca="false">64.96</f>
        <v>64.96</v>
      </c>
    </row>
    <row r="82" customFormat="false" ht="19.5" hidden="false" customHeight="true" outlineLevel="0" collapsed="false">
      <c r="A82" s="38" t="s">
        <v>91</v>
      </c>
      <c r="B82" s="39" t="s">
        <v>132</v>
      </c>
      <c r="C82" s="40" t="n">
        <v>43554</v>
      </c>
      <c r="D82" s="38" t="s">
        <v>32</v>
      </c>
      <c r="E82" s="41" t="n">
        <f aca="false">1999.07</f>
        <v>1999.07</v>
      </c>
    </row>
    <row r="83" customFormat="false" ht="19.5" hidden="false" customHeight="true" outlineLevel="0" collapsed="false">
      <c r="A83" s="32" t="s">
        <v>30</v>
      </c>
      <c r="B83" s="33" t="s">
        <v>133</v>
      </c>
      <c r="C83" s="34" t="n">
        <v>43554</v>
      </c>
      <c r="D83" s="45" t="s">
        <v>32</v>
      </c>
      <c r="E83" s="36" t="n">
        <f aca="false">1109.19</f>
        <v>1109.19</v>
      </c>
    </row>
    <row r="84" customFormat="false" ht="19.5" hidden="false" customHeight="true" outlineLevel="0" collapsed="false">
      <c r="A84" s="38" t="s">
        <v>30</v>
      </c>
      <c r="B84" s="39" t="s">
        <v>134</v>
      </c>
      <c r="C84" s="40" t="n">
        <v>43554</v>
      </c>
      <c r="D84" s="38" t="s">
        <v>32</v>
      </c>
      <c r="E84" s="41" t="n">
        <f aca="false">5207.54</f>
        <v>5207.54</v>
      </c>
    </row>
    <row r="85" customFormat="false" ht="19.5" hidden="false" customHeight="true" outlineLevel="0" collapsed="false">
      <c r="A85" s="32" t="s">
        <v>135</v>
      </c>
      <c r="B85" s="33" t="s">
        <v>136</v>
      </c>
      <c r="C85" s="34" t="n">
        <v>43554</v>
      </c>
      <c r="D85" s="35" t="s">
        <v>32</v>
      </c>
      <c r="E85" s="36" t="n">
        <f aca="false">5071.45</f>
        <v>5071.45</v>
      </c>
    </row>
    <row r="86" customFormat="false" ht="19.5" hidden="false" customHeight="true" outlineLevel="0" collapsed="false">
      <c r="A86" s="38" t="s">
        <v>38</v>
      </c>
      <c r="B86" s="39" t="s">
        <v>137</v>
      </c>
      <c r="C86" s="40" t="n">
        <v>43554</v>
      </c>
      <c r="D86" s="38" t="s">
        <v>29</v>
      </c>
      <c r="E86" s="41" t="n">
        <f aca="false">2148</f>
        <v>2148</v>
      </c>
    </row>
    <row r="87" customFormat="false" ht="19.5" hidden="false" customHeight="true" outlineLevel="0" collapsed="false">
      <c r="A87" s="32" t="s">
        <v>36</v>
      </c>
      <c r="B87" s="33" t="s">
        <v>138</v>
      </c>
      <c r="C87" s="34" t="n">
        <v>43554</v>
      </c>
      <c r="D87" s="35" t="s">
        <v>29</v>
      </c>
      <c r="E87" s="36" t="n">
        <f aca="false">851.75</f>
        <v>851.75</v>
      </c>
    </row>
    <row r="88" customFormat="false" ht="19.5" hidden="false" customHeight="true" outlineLevel="0" collapsed="false">
      <c r="A88" s="38" t="s">
        <v>97</v>
      </c>
      <c r="B88" s="39" t="s">
        <v>139</v>
      </c>
      <c r="C88" s="40" t="n">
        <v>43528</v>
      </c>
      <c r="D88" s="38" t="s">
        <v>140</v>
      </c>
      <c r="E88" s="41" t="n">
        <f aca="false">50000</f>
        <v>50000</v>
      </c>
    </row>
    <row r="89" customFormat="false" ht="19.5" hidden="false" customHeight="true" outlineLevel="0" collapsed="false">
      <c r="A89" s="32" t="s">
        <v>141</v>
      </c>
      <c r="B89" s="33" t="s">
        <v>142</v>
      </c>
      <c r="C89" s="34" t="n">
        <v>43554</v>
      </c>
      <c r="D89" s="35" t="s">
        <v>140</v>
      </c>
      <c r="E89" s="36" t="n">
        <f aca="false">89724</f>
        <v>89724</v>
      </c>
    </row>
    <row r="90" customFormat="false" ht="19.5" hidden="false" customHeight="true" outlineLevel="0" collapsed="false">
      <c r="A90" s="38" t="s">
        <v>143</v>
      </c>
      <c r="B90" s="39" t="s">
        <v>95</v>
      </c>
      <c r="C90" s="40" t="n">
        <v>43545</v>
      </c>
      <c r="D90" s="38" t="s">
        <v>107</v>
      </c>
      <c r="E90" s="41" t="n">
        <f aca="false">1392</f>
        <v>1392</v>
      </c>
    </row>
    <row r="91" customFormat="false" ht="19.5" hidden="false" customHeight="true" outlineLevel="0" collapsed="false">
      <c r="A91" s="32" t="s">
        <v>27</v>
      </c>
      <c r="B91" s="33" t="s">
        <v>144</v>
      </c>
      <c r="C91" s="34" t="n">
        <v>43554</v>
      </c>
      <c r="D91" s="35" t="s">
        <v>29</v>
      </c>
      <c r="E91" s="36" t="n">
        <f aca="false">121.8</f>
        <v>121.8</v>
      </c>
    </row>
  </sheetData>
  <mergeCells count="3">
    <mergeCell ref="A3:E3"/>
    <mergeCell ref="A5:E5"/>
    <mergeCell ref="A6:E6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96484375" defaultRowHeight="15" zeroHeight="false" outlineLevelRow="0" outlineLevelCol="0"/>
  <cols>
    <col collapsed="false" customWidth="true" hidden="false" outlineLevel="0" max="8" min="8" style="0" width="23.7"/>
  </cols>
  <sheetData>
    <row r="4" customFormat="false" ht="15" hidden="false" customHeight="false" outlineLevel="0" collapsed="false">
      <c r="D4" s="0" t="s">
        <v>145</v>
      </c>
      <c r="F4" s="0" t="n">
        <f aca="false">550</f>
        <v>550</v>
      </c>
    </row>
    <row r="5" customFormat="false" ht="15" hidden="false" customHeight="false" outlineLevel="0" collapsed="false">
      <c r="D5" s="0" t="s">
        <v>146</v>
      </c>
      <c r="F5" s="0" t="n">
        <f aca="false">800</f>
        <v>800</v>
      </c>
    </row>
    <row r="6" customFormat="false" ht="15" hidden="false" customHeight="false" outlineLevel="0" collapsed="false">
      <c r="D6" s="0" t="s">
        <v>147</v>
      </c>
      <c r="F6" s="0" t="n">
        <v>400</v>
      </c>
    </row>
    <row r="7" customFormat="false" ht="15" hidden="false" customHeight="false" outlineLevel="0" collapsed="false">
      <c r="D7" s="0" t="s">
        <v>148</v>
      </c>
      <c r="F7" s="0" t="n">
        <v>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00:06:46Z</dcterms:created>
  <dc:creator>PC</dc:creator>
  <dc:description/>
  <dc:language>en-US</dc:language>
  <cp:lastModifiedBy>LauraQuint</cp:lastModifiedBy>
  <cp:lastPrinted>2016-11-17T19:31:38Z</cp:lastPrinted>
  <dcterms:modified xsi:type="dcterms:W3CDTF">2019-05-21T16:33:14Z</dcterms:modified>
  <cp:revision>0</cp:revision>
  <dc:subject/>
  <dc:title/>
</cp:coreProperties>
</file>