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2">
  <si>
    <t xml:space="preserve">JUNTA DE ASISTENCIA PRIVADA DEL ESTADO DE SINALOA</t>
  </si>
  <si>
    <t xml:space="preserve">DESTINATARIOS DE RECURSOS PÚBLICOS</t>
  </si>
  <si>
    <t xml:space="preserve">Período correspondiente de Enero-Marzo 2018</t>
  </si>
  <si>
    <t xml:space="preserve">BENEFICIARIO</t>
  </si>
  <si>
    <t xml:space="preserve">PÓLIZA</t>
  </si>
  <si>
    <t xml:space="preserve">FECHA</t>
  </si>
  <si>
    <t xml:space="preserve">CONCEPTO</t>
  </si>
  <si>
    <t xml:space="preserve">IMPORTE</t>
  </si>
  <si>
    <t xml:space="preserve">CÉSAR GUZMÁN VÁZQUEZ</t>
  </si>
  <si>
    <t xml:space="preserve">MANTENIMIENTO DE EFICIOS PÚBLICOS</t>
  </si>
  <si>
    <t xml:space="preserve">ANA LUCÍA PEÑA GARCÍA</t>
  </si>
  <si>
    <t xml:space="preserve">ARRENDAMIENTO DE MOBILIARIO</t>
  </si>
  <si>
    <t xml:space="preserve">DAVID ENRIQUE ANCONA TAPIA</t>
  </si>
  <si>
    <t xml:space="preserve">DIVERSOS</t>
  </si>
  <si>
    <t xml:space="preserve">RADIOMÓVIL DIPSA, SA DE CV</t>
  </si>
  <si>
    <t xml:space="preserve">TELEFONÍA CELULAR</t>
  </si>
  <si>
    <t xml:space="preserve">ALFREDO MARTÍNEZ SOBERANES</t>
  </si>
  <si>
    <t xml:space="preserve">MANTENIMIENTO DE EQUIPO DE OFICINA</t>
  </si>
  <si>
    <t xml:space="preserve">ALARMA COMUNICACIÓN Y SERVICIO, SA DE CV</t>
  </si>
  <si>
    <t xml:space="preserve">SERVICIO DE VIGILANCIA</t>
  </si>
  <si>
    <t xml:space="preserve">SERVICIOS GRÁFICOS TOTALES, SA DE CV</t>
  </si>
  <si>
    <t xml:space="preserve">IMPRESIONES</t>
  </si>
  <si>
    <t xml:space="preserve">JESSICA JAZMIN RAMÍREZ SARABIA</t>
  </si>
  <si>
    <t xml:space="preserve">ARRENDAMIENTO DE INMUEBLES</t>
  </si>
  <si>
    <t xml:space="preserve">VEGA PRIETO Y ASOCIADOS, SC</t>
  </si>
  <si>
    <t xml:space="preserve">SERVICIOS DE ASESORÍA</t>
  </si>
  <si>
    <t xml:space="preserve">REEMBOLSO DE CAJA CHICA</t>
  </si>
  <si>
    <t xml:space="preserve">OFILLEVA, SA DE CV</t>
  </si>
  <si>
    <t xml:space="preserve">PAPELERÍA</t>
  </si>
  <si>
    <t xml:space="preserve">IMAZ MÉXICO, SA DE CV</t>
  </si>
  <si>
    <t xml:space="preserve">MARTHA ALEJANDRA HIGUERA PAYÁN</t>
  </si>
  <si>
    <t xml:space="preserve">MANTENIMIENTO EQUIPO DE ADMINISTRACIÓN</t>
  </si>
  <si>
    <t xml:space="preserve">DE LLAMAS COPIADORAS, SA DE CV</t>
  </si>
  <si>
    <t xml:space="preserve">ARRENDAMIENTO DE COPIADORA</t>
  </si>
  <si>
    <t xml:space="preserve">TURISMO GT, SA DE CV</t>
  </si>
  <si>
    <t xml:space="preserve">BOLETOS DE AVIÓN EN ATN INV OFICILAES</t>
  </si>
  <si>
    <t xml:space="preserve">TELEFONÍA POR CABLE, SA DE CV</t>
  </si>
  <si>
    <t xml:space="preserve">INTERNET</t>
  </si>
  <si>
    <t xml:space="preserve">SODEXO MOTIVATION SOLUTIONS MÉXICO, SA DE CV</t>
  </si>
  <si>
    <t xml:space="preserve">COMBUSTIBLES Y LUBRICANTES</t>
  </si>
  <si>
    <t xml:space="preserve">COMISIÓN FEDERAL DE ELECTRICIDAD</t>
  </si>
  <si>
    <t xml:space="preserve">ENERGÍA ELÉCTRICA</t>
  </si>
  <si>
    <t xml:space="preserve">WALTER GLENN CORRAL AMEZCUA</t>
  </si>
  <si>
    <t xml:space="preserve">SUSCRIPCIONES</t>
  </si>
  <si>
    <t xml:space="preserve">HOTEL PLAYA MAZATLÁN, SA DE CV</t>
  </si>
  <si>
    <t xml:space="preserve">ALIMENTACIÓN EN ATENCIÓN INVITADOS OFICIALES</t>
  </si>
  <si>
    <t xml:space="preserve">PEDRO VILLARREAL URIBE</t>
  </si>
  <si>
    <t xml:space="preserve">TELÉFONOS DE MÉXICO, SAB DE CV</t>
  </si>
  <si>
    <t xml:space="preserve">TELÉFONO</t>
  </si>
  <si>
    <t xml:space="preserve">SEGUROS BANORTE, SA DE CV</t>
  </si>
  <si>
    <t xml:space="preserve">SEGURO DE BIENES INMUEBLES</t>
  </si>
  <si>
    <t xml:space="preserve">BEBIDAS AMC, SA DE CV</t>
  </si>
  <si>
    <t xml:space="preserve">AGUA</t>
  </si>
  <si>
    <t xml:space="preserve">OLAF SANTOS PARTIDO</t>
  </si>
  <si>
    <t xml:space="preserve">MATERIAL DE ASEO</t>
  </si>
  <si>
    <t xml:space="preserve">ERIKA URIAS LÓPEZ</t>
  </si>
  <si>
    <t xml:space="preserve">HOTELES BALDERRAMA, SA DE CV</t>
  </si>
  <si>
    <t xml:space="preserve">VIÁTICOS Y PASAJES</t>
  </si>
  <si>
    <t xml:space="preserve">HOTELERA SANTA ANITA, SA DE CV</t>
  </si>
  <si>
    <t xml:space="preserve">MANJARREZ IMPRESORES, SA DE CV</t>
  </si>
  <si>
    <t xml:space="preserve">MATERIAL Y EQUIPO DE SEGURIDAD</t>
  </si>
  <si>
    <t xml:space="preserve">IMÁGENES MÓVILES DE MÉXICO, SA DE CV</t>
  </si>
  <si>
    <t xml:space="preserve">SERVICIOS TURCASA, SA DE CV</t>
  </si>
  <si>
    <t xml:space="preserve">PREMIER CHEVROLET, SA DE CV</t>
  </si>
  <si>
    <t xml:space="preserve">MANTENIMIENTO EQUIPO DE TRANSPORTE</t>
  </si>
  <si>
    <t xml:space="preserve">SISTEMA PERIODÍSTICO DE SINALOA, SA DE CV</t>
  </si>
  <si>
    <t xml:space="preserve">ISAIN SICAIROS BENÍTEZ</t>
  </si>
  <si>
    <t xml:space="preserve">SILVIA PATRICIA ALARCÓN FÉLIX</t>
  </si>
  <si>
    <t xml:space="preserve">CLAUDIA PLASCENCIA MELENDRES</t>
  </si>
  <si>
    <t xml:space="preserve">GLADYS ISELA RAMOS ARREOLA</t>
  </si>
  <si>
    <t xml:space="preserve">MARIA CONSUELO LEYSON CASTRO</t>
  </si>
  <si>
    <t xml:space="preserve">LAURA QUINTERO GARCÍA</t>
  </si>
  <si>
    <t xml:space="preserve">CALCOMANÍAS</t>
  </si>
  <si>
    <t xml:space="preserve">ARSENE PUBLICIDAD, SA DE CV</t>
  </si>
  <si>
    <t xml:space="preserve">MANTENIMIENTO EQUIPO DE CÓMPUTO</t>
  </si>
  <si>
    <t xml:space="preserve">ROBERTO ZAMORA LIZÁRRAGA</t>
  </si>
  <si>
    <t xml:space="preserve">MANTENIMIENTO DE MOBILIARIO DE OFICINA</t>
  </si>
  <si>
    <t xml:space="preserve">PAOLA ARMENTA RUBIO</t>
  </si>
  <si>
    <t xml:space="preserve">MEGACABLE</t>
  </si>
  <si>
    <t xml:space="preserve">C &amp; A</t>
  </si>
  <si>
    <t xml:space="preserve">telefono doña ines</t>
  </si>
  <si>
    <t xml:space="preserve">balua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1</xdr:row>
      <xdr:rowOff>28800</xdr:rowOff>
    </xdr:from>
    <xdr:to>
      <xdr:col>0</xdr:col>
      <xdr:colOff>2018880</xdr:colOff>
      <xdr:row>4</xdr:row>
      <xdr:rowOff>9360</xdr:rowOff>
    </xdr:to>
    <xdr:pic>
      <xdr:nvPicPr>
        <xdr:cNvPr id="0" name="2 Imagen" descr="C:\Users\Aleyda\Desktop\LAURA_2\LOGOS JAP\LOGO_JAP_2.png"/>
        <xdr:cNvPicPr/>
      </xdr:nvPicPr>
      <xdr:blipFill>
        <a:blip r:embed="rId1"/>
        <a:stretch/>
      </xdr:blipFill>
      <xdr:spPr>
        <a:xfrm>
          <a:off x="182520" y="228960"/>
          <a:ext cx="18363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8" topLeftCell="A78" activePane="bottomLeft" state="frozen"/>
      <selection pane="topLeft" activeCell="A1" activeCellId="0" sqref="A1"/>
      <selection pane="bottomLeft" activeCell="D89" activeCellId="0" sqref="D8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25.85"/>
    <col collapsed="false" customWidth="true" hidden="false" outlineLevel="0" max="3" min="3" style="3" width="11.85"/>
    <col collapsed="false" customWidth="true" hidden="false" outlineLevel="0" max="4" min="4" style="1" width="45.99"/>
    <col collapsed="false" customWidth="true" hidden="false" outlineLevel="0" max="5" min="5" style="4" width="14.41"/>
    <col collapsed="false" customWidth="true" hidden="false" outlineLevel="0" max="6" min="6" style="5" width="23.56"/>
    <col collapsed="false" customWidth="false" hidden="false" outlineLevel="0" max="257" min="7" style="5" width="11.42"/>
  </cols>
  <sheetData>
    <row r="1" customFormat="false" ht="15.75" hidden="false" customHeight="false" outlineLevel="0" collapsed="false">
      <c r="A1" s="6"/>
      <c r="B1" s="7"/>
      <c r="C1" s="8"/>
      <c r="D1" s="9"/>
      <c r="E1" s="1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"/>
      <c r="B2" s="12"/>
      <c r="C2" s="13"/>
      <c r="D2" s="14"/>
      <c r="E2" s="1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16" t="s">
        <v>0</v>
      </c>
      <c r="B3" s="16"/>
      <c r="C3" s="16"/>
      <c r="D3" s="16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17"/>
      <c r="B4" s="18"/>
      <c r="C4" s="19"/>
      <c r="D4" s="20"/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6" t="s">
        <v>1</v>
      </c>
      <c r="B5" s="16"/>
      <c r="C5" s="16"/>
      <c r="D5" s="16"/>
      <c r="E5" s="1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6" t="s">
        <v>2</v>
      </c>
      <c r="B6" s="16"/>
      <c r="C6" s="16"/>
      <c r="D6" s="16"/>
      <c r="E6" s="1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2"/>
      <c r="B7" s="23"/>
      <c r="C7" s="24"/>
      <c r="D7" s="25"/>
      <c r="E7" s="2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9.5" hidden="false" customHeight="true" outlineLevel="0" collapsed="false">
      <c r="A8" s="27" t="s">
        <v>3</v>
      </c>
      <c r="B8" s="27" t="s">
        <v>4</v>
      </c>
      <c r="C8" s="28" t="s">
        <v>5</v>
      </c>
      <c r="D8" s="29" t="s">
        <v>6</v>
      </c>
      <c r="E8" s="30" t="s">
        <v>7</v>
      </c>
    </row>
    <row r="9" s="38" customFormat="true" ht="19.5" hidden="false" customHeight="true" outlineLevel="0" collapsed="false">
      <c r="A9" s="32" t="s">
        <v>8</v>
      </c>
      <c r="B9" s="33" t="n">
        <v>720</v>
      </c>
      <c r="C9" s="34" t="n">
        <v>43126</v>
      </c>
      <c r="D9" s="35" t="s">
        <v>9</v>
      </c>
      <c r="E9" s="36" t="n">
        <f aca="false">4524</f>
        <v>4524</v>
      </c>
      <c r="F9" s="37"/>
      <c r="G9" s="37"/>
      <c r="H9" s="37"/>
    </row>
    <row r="10" s="37" customFormat="true" ht="19.5" hidden="false" customHeight="true" outlineLevel="0" collapsed="false">
      <c r="A10" s="39" t="s">
        <v>10</v>
      </c>
      <c r="B10" s="40" t="n">
        <v>722</v>
      </c>
      <c r="C10" s="41" t="n">
        <v>43126</v>
      </c>
      <c r="D10" s="39" t="s">
        <v>11</v>
      </c>
      <c r="E10" s="42" t="n">
        <f aca="false">788.8</f>
        <v>788.8</v>
      </c>
    </row>
    <row r="11" s="37" customFormat="true" ht="19.5" hidden="false" customHeight="true" outlineLevel="0" collapsed="false">
      <c r="A11" s="32" t="s">
        <v>12</v>
      </c>
      <c r="B11" s="33" t="n">
        <v>723</v>
      </c>
      <c r="C11" s="34" t="n">
        <v>43126</v>
      </c>
      <c r="D11" s="35" t="s">
        <v>13</v>
      </c>
      <c r="E11" s="36" t="n">
        <f aca="false">1740</f>
        <v>1740</v>
      </c>
    </row>
    <row r="12" s="37" customFormat="true" ht="19.5" hidden="false" customHeight="true" outlineLevel="0" collapsed="false">
      <c r="A12" s="32" t="s">
        <v>14</v>
      </c>
      <c r="B12" s="33" t="n">
        <v>724</v>
      </c>
      <c r="C12" s="34" t="n">
        <v>43126</v>
      </c>
      <c r="D12" s="35" t="s">
        <v>15</v>
      </c>
      <c r="E12" s="36" t="n">
        <f aca="false">934</f>
        <v>934</v>
      </c>
    </row>
    <row r="13" s="37" customFormat="true" ht="19.5" hidden="false" customHeight="true" outlineLevel="0" collapsed="false">
      <c r="A13" s="39" t="s">
        <v>16</v>
      </c>
      <c r="B13" s="40" t="n">
        <v>725</v>
      </c>
      <c r="C13" s="41" t="n">
        <v>43126</v>
      </c>
      <c r="D13" s="43" t="s">
        <v>17</v>
      </c>
      <c r="E13" s="42" t="n">
        <f aca="false">754</f>
        <v>754</v>
      </c>
    </row>
    <row r="14" s="37" customFormat="true" ht="19.5" hidden="false" customHeight="true" outlineLevel="0" collapsed="false">
      <c r="A14" s="32" t="s">
        <v>18</v>
      </c>
      <c r="B14" s="33" t="n">
        <v>726</v>
      </c>
      <c r="C14" s="34" t="n">
        <v>43126</v>
      </c>
      <c r="D14" s="35" t="s">
        <v>19</v>
      </c>
      <c r="E14" s="36" t="n">
        <f aca="false">780</f>
        <v>780</v>
      </c>
    </row>
    <row r="15" s="37" customFormat="true" ht="19.5" hidden="false" customHeight="true" outlineLevel="0" collapsed="false">
      <c r="A15" s="39" t="s">
        <v>20</v>
      </c>
      <c r="B15" s="40" t="n">
        <v>727</v>
      </c>
      <c r="C15" s="41" t="n">
        <v>43126</v>
      </c>
      <c r="D15" s="44" t="s">
        <v>21</v>
      </c>
      <c r="E15" s="42" t="n">
        <f aca="false">8992.32</f>
        <v>8992.32</v>
      </c>
    </row>
    <row r="16" s="37" customFormat="true" ht="19.5" hidden="false" customHeight="true" outlineLevel="0" collapsed="false">
      <c r="A16" s="32" t="s">
        <v>22</v>
      </c>
      <c r="B16" s="33" t="n">
        <v>728</v>
      </c>
      <c r="C16" s="34" t="n">
        <v>43126</v>
      </c>
      <c r="D16" s="35" t="s">
        <v>23</v>
      </c>
      <c r="E16" s="36" t="n">
        <f aca="false">28072</f>
        <v>28072</v>
      </c>
    </row>
    <row r="17" s="37" customFormat="true" ht="19.5" hidden="false" customHeight="true" outlineLevel="0" collapsed="false">
      <c r="A17" s="39" t="s">
        <v>24</v>
      </c>
      <c r="B17" s="40" t="n">
        <v>729</v>
      </c>
      <c r="C17" s="41" t="n">
        <v>43126</v>
      </c>
      <c r="D17" s="39" t="s">
        <v>25</v>
      </c>
      <c r="E17" s="42" t="n">
        <f aca="false">7192</f>
        <v>7192</v>
      </c>
    </row>
    <row r="18" s="37" customFormat="true" ht="19.5" hidden="false" customHeight="true" outlineLevel="0" collapsed="false">
      <c r="A18" s="32" t="s">
        <v>0</v>
      </c>
      <c r="B18" s="33" t="n">
        <v>731</v>
      </c>
      <c r="C18" s="34" t="n">
        <v>43130</v>
      </c>
      <c r="D18" s="45" t="s">
        <v>26</v>
      </c>
      <c r="E18" s="36" t="n">
        <f aca="false">4851.95</f>
        <v>4851.95</v>
      </c>
    </row>
    <row r="19" s="37" customFormat="true" ht="19.5" hidden="false" customHeight="true" outlineLevel="0" collapsed="false">
      <c r="A19" s="39" t="s">
        <v>27</v>
      </c>
      <c r="B19" s="40" t="n">
        <v>734</v>
      </c>
      <c r="C19" s="41" t="n">
        <v>43140</v>
      </c>
      <c r="D19" s="39" t="s">
        <v>28</v>
      </c>
      <c r="E19" s="42" t="n">
        <f aca="false">3538.73</f>
        <v>3538.73</v>
      </c>
    </row>
    <row r="20" s="37" customFormat="true" ht="19.5" hidden="false" customHeight="true" outlineLevel="0" collapsed="false">
      <c r="A20" s="32" t="s">
        <v>29</v>
      </c>
      <c r="B20" s="33" t="n">
        <v>735</v>
      </c>
      <c r="C20" s="34" t="n">
        <v>43140</v>
      </c>
      <c r="D20" s="35" t="s">
        <v>21</v>
      </c>
      <c r="E20" s="36" t="n">
        <f aca="false">2541.79</f>
        <v>2541.79</v>
      </c>
    </row>
    <row r="21" s="37" customFormat="true" ht="19.5" hidden="false" customHeight="true" outlineLevel="0" collapsed="false">
      <c r="A21" s="39" t="s">
        <v>30</v>
      </c>
      <c r="B21" s="40" t="n">
        <v>736</v>
      </c>
      <c r="C21" s="41" t="n">
        <v>43140</v>
      </c>
      <c r="D21" s="39" t="s">
        <v>31</v>
      </c>
      <c r="E21" s="42" t="n">
        <f aca="false">1650</f>
        <v>1650</v>
      </c>
    </row>
    <row r="22" s="37" customFormat="true" ht="19.5" hidden="false" customHeight="true" outlineLevel="0" collapsed="false">
      <c r="A22" s="32" t="s">
        <v>32</v>
      </c>
      <c r="B22" s="33" t="n">
        <v>737</v>
      </c>
      <c r="C22" s="34" t="n">
        <v>43140</v>
      </c>
      <c r="D22" s="35" t="s">
        <v>33</v>
      </c>
      <c r="E22" s="36" t="n">
        <f aca="false">1008.7</f>
        <v>1008.7</v>
      </c>
    </row>
    <row r="23" s="37" customFormat="true" ht="19.5" hidden="false" customHeight="true" outlineLevel="0" collapsed="false">
      <c r="A23" s="39" t="s">
        <v>34</v>
      </c>
      <c r="B23" s="40" t="n">
        <v>738</v>
      </c>
      <c r="C23" s="41" t="n">
        <v>43140</v>
      </c>
      <c r="D23" s="39" t="s">
        <v>35</v>
      </c>
      <c r="E23" s="42" t="n">
        <f aca="false">3950</f>
        <v>3950</v>
      </c>
    </row>
    <row r="24" s="37" customFormat="true" ht="19.5" hidden="false" customHeight="true" outlineLevel="0" collapsed="false">
      <c r="A24" s="32" t="s">
        <v>16</v>
      </c>
      <c r="B24" s="33" t="n">
        <v>739</v>
      </c>
      <c r="C24" s="34" t="n">
        <v>43140</v>
      </c>
      <c r="D24" s="35" t="s">
        <v>13</v>
      </c>
      <c r="E24" s="36" t="n">
        <f aca="false">696</f>
        <v>696</v>
      </c>
    </row>
    <row r="25" s="37" customFormat="true" ht="19.5" hidden="false" customHeight="true" outlineLevel="0" collapsed="false">
      <c r="A25" s="39" t="s">
        <v>14</v>
      </c>
      <c r="B25" s="40" t="n">
        <v>741</v>
      </c>
      <c r="C25" s="41" t="n">
        <v>43140</v>
      </c>
      <c r="D25" s="39" t="s">
        <v>15</v>
      </c>
      <c r="E25" s="42" t="n">
        <f aca="false">1266</f>
        <v>1266</v>
      </c>
    </row>
    <row r="26" s="37" customFormat="true" ht="19.5" hidden="false" customHeight="true" outlineLevel="0" collapsed="false">
      <c r="A26" s="32" t="s">
        <v>36</v>
      </c>
      <c r="B26" s="33" t="n">
        <v>742</v>
      </c>
      <c r="C26" s="34" t="n">
        <v>43140</v>
      </c>
      <c r="D26" s="46" t="s">
        <v>37</v>
      </c>
      <c r="E26" s="36" t="n">
        <f aca="false">700</f>
        <v>700</v>
      </c>
    </row>
    <row r="27" s="37" customFormat="true" ht="19.5" hidden="false" customHeight="true" outlineLevel="0" collapsed="false">
      <c r="A27" s="39" t="s">
        <v>38</v>
      </c>
      <c r="B27" s="40" t="n">
        <v>743</v>
      </c>
      <c r="C27" s="41" t="n">
        <v>43140</v>
      </c>
      <c r="D27" s="39" t="s">
        <v>39</v>
      </c>
      <c r="E27" s="42" t="n">
        <f aca="false">10464</f>
        <v>10464</v>
      </c>
    </row>
    <row r="28" s="37" customFormat="true" ht="19.5" hidden="false" customHeight="true" outlineLevel="0" collapsed="false">
      <c r="A28" s="32" t="s">
        <v>40</v>
      </c>
      <c r="B28" s="33" t="n">
        <v>744</v>
      </c>
      <c r="C28" s="34" t="n">
        <v>43140</v>
      </c>
      <c r="D28" s="35" t="s">
        <v>41</v>
      </c>
      <c r="E28" s="36" t="n">
        <f aca="false">1857</f>
        <v>1857</v>
      </c>
    </row>
    <row r="29" s="37" customFormat="true" ht="19.5" hidden="false" customHeight="true" outlineLevel="0" collapsed="false">
      <c r="A29" s="39" t="s">
        <v>40</v>
      </c>
      <c r="B29" s="40" t="n">
        <v>745</v>
      </c>
      <c r="C29" s="41" t="n">
        <v>43140</v>
      </c>
      <c r="D29" s="43" t="s">
        <v>41</v>
      </c>
      <c r="E29" s="42" t="n">
        <f aca="false">1507</f>
        <v>1507</v>
      </c>
    </row>
    <row r="30" s="37" customFormat="true" ht="19.5" hidden="false" customHeight="true" outlineLevel="0" collapsed="false">
      <c r="A30" s="32" t="s">
        <v>42</v>
      </c>
      <c r="B30" s="33" t="n">
        <v>746</v>
      </c>
      <c r="C30" s="34" t="n">
        <v>43140</v>
      </c>
      <c r="D30" s="45" t="s">
        <v>43</v>
      </c>
      <c r="E30" s="36" t="n">
        <f aca="false">4100</f>
        <v>4100</v>
      </c>
    </row>
    <row r="31" s="37" customFormat="true" ht="19.5" hidden="false" customHeight="true" outlineLevel="0" collapsed="false">
      <c r="A31" s="39" t="s">
        <v>24</v>
      </c>
      <c r="B31" s="40" t="n">
        <v>747</v>
      </c>
      <c r="C31" s="41" t="n">
        <v>43140</v>
      </c>
      <c r="D31" s="39" t="s">
        <v>25</v>
      </c>
      <c r="E31" s="42" t="n">
        <f aca="false">7192</f>
        <v>7192</v>
      </c>
    </row>
    <row r="32" s="37" customFormat="true" ht="19.5" hidden="false" customHeight="true" outlineLevel="0" collapsed="false">
      <c r="A32" s="32" t="s">
        <v>32</v>
      </c>
      <c r="B32" s="33" t="n">
        <v>748</v>
      </c>
      <c r="C32" s="34" t="n">
        <v>43140</v>
      </c>
      <c r="D32" s="35" t="s">
        <v>33</v>
      </c>
      <c r="E32" s="36" t="n">
        <f aca="false">1008.7</f>
        <v>1008.7</v>
      </c>
    </row>
    <row r="33" s="37" customFormat="true" ht="19.5" hidden="false" customHeight="true" outlineLevel="0" collapsed="false">
      <c r="A33" s="39" t="s">
        <v>44</v>
      </c>
      <c r="B33" s="40" t="n">
        <v>749</v>
      </c>
      <c r="C33" s="41" t="n">
        <v>43140</v>
      </c>
      <c r="D33" s="43" t="s">
        <v>45</v>
      </c>
      <c r="E33" s="42" t="n">
        <f aca="false">2100</f>
        <v>2100</v>
      </c>
    </row>
    <row r="34" s="37" customFormat="true" ht="19.5" hidden="false" customHeight="true" outlineLevel="0" collapsed="false">
      <c r="A34" s="32" t="s">
        <v>46</v>
      </c>
      <c r="B34" s="33" t="n">
        <v>750</v>
      </c>
      <c r="C34" s="34" t="n">
        <v>43140</v>
      </c>
      <c r="D34" s="44" t="s">
        <v>13</v>
      </c>
      <c r="E34" s="36" t="n">
        <f aca="false">1740</f>
        <v>1740</v>
      </c>
    </row>
    <row r="35" s="37" customFormat="true" ht="19.5" hidden="false" customHeight="true" outlineLevel="0" collapsed="false">
      <c r="A35" s="39" t="s">
        <v>47</v>
      </c>
      <c r="B35" s="40" t="n">
        <v>753</v>
      </c>
      <c r="C35" s="41" t="n">
        <v>43153</v>
      </c>
      <c r="D35" s="39" t="s">
        <v>48</v>
      </c>
      <c r="E35" s="42" t="n">
        <v>2146</v>
      </c>
    </row>
    <row r="36" s="37" customFormat="true" ht="19.5" hidden="false" customHeight="true" outlineLevel="0" collapsed="false">
      <c r="A36" s="32" t="s">
        <v>34</v>
      </c>
      <c r="B36" s="33" t="n">
        <v>754</v>
      </c>
      <c r="C36" s="34" t="n">
        <v>43153</v>
      </c>
      <c r="D36" s="35" t="s">
        <v>35</v>
      </c>
      <c r="E36" s="36" t="n">
        <f aca="false">5745</f>
        <v>5745</v>
      </c>
    </row>
    <row r="37" s="37" customFormat="true" ht="19.5" hidden="false" customHeight="true" outlineLevel="0" collapsed="false">
      <c r="A37" s="39" t="s">
        <v>22</v>
      </c>
      <c r="B37" s="40" t="n">
        <v>755</v>
      </c>
      <c r="C37" s="41" t="n">
        <v>43153</v>
      </c>
      <c r="D37" s="39" t="s">
        <v>23</v>
      </c>
      <c r="E37" s="42" t="n">
        <f aca="false">28072</f>
        <v>28072</v>
      </c>
    </row>
    <row r="38" s="37" customFormat="true" ht="19.5" hidden="false" customHeight="true" outlineLevel="0" collapsed="false">
      <c r="A38" s="32" t="s">
        <v>49</v>
      </c>
      <c r="B38" s="33" t="n">
        <v>756</v>
      </c>
      <c r="C38" s="34" t="n">
        <v>43153</v>
      </c>
      <c r="D38" s="35" t="s">
        <v>50</v>
      </c>
      <c r="E38" s="36" t="n">
        <f aca="false">10780.23</f>
        <v>10780.23</v>
      </c>
    </row>
    <row r="39" s="37" customFormat="true" ht="19.5" hidden="false" customHeight="true" outlineLevel="0" collapsed="false">
      <c r="A39" s="39" t="s">
        <v>29</v>
      </c>
      <c r="B39" s="40" t="n">
        <v>757</v>
      </c>
      <c r="C39" s="41" t="n">
        <v>43153</v>
      </c>
      <c r="D39" s="39" t="s">
        <v>21</v>
      </c>
      <c r="E39" s="42" t="n">
        <f aca="false">4303.6</f>
        <v>4303.6</v>
      </c>
    </row>
    <row r="40" s="37" customFormat="true" ht="19.5" hidden="false" customHeight="true" outlineLevel="0" collapsed="false">
      <c r="A40" s="32" t="s">
        <v>51</v>
      </c>
      <c r="B40" s="33" t="n">
        <v>758</v>
      </c>
      <c r="C40" s="34" t="n">
        <v>43153</v>
      </c>
      <c r="D40" s="35" t="s">
        <v>52</v>
      </c>
      <c r="E40" s="36" t="n">
        <f aca="false">690</f>
        <v>690</v>
      </c>
    </row>
    <row r="41" s="37" customFormat="true" ht="19.5" hidden="false" customHeight="true" outlineLevel="0" collapsed="false">
      <c r="A41" s="39" t="s">
        <v>20</v>
      </c>
      <c r="B41" s="40" t="n">
        <v>759</v>
      </c>
      <c r="C41" s="41" t="n">
        <v>43153</v>
      </c>
      <c r="D41" s="39" t="s">
        <v>21</v>
      </c>
      <c r="E41" s="42" t="n">
        <f aca="false">12162.6</f>
        <v>12162.6</v>
      </c>
    </row>
    <row r="42" s="37" customFormat="true" ht="19.5" hidden="false" customHeight="true" outlineLevel="0" collapsed="false">
      <c r="A42" s="32" t="s">
        <v>53</v>
      </c>
      <c r="B42" s="33" t="n">
        <v>761</v>
      </c>
      <c r="C42" s="34" t="n">
        <v>43153</v>
      </c>
      <c r="D42" s="35" t="s">
        <v>54</v>
      </c>
      <c r="E42" s="36" t="n">
        <f aca="false">1183.2</f>
        <v>1183.2</v>
      </c>
    </row>
    <row r="43" s="37" customFormat="true" ht="19.5" hidden="false" customHeight="true" outlineLevel="0" collapsed="false">
      <c r="A43" s="39" t="s">
        <v>55</v>
      </c>
      <c r="B43" s="40" t="n">
        <v>762</v>
      </c>
      <c r="C43" s="41" t="n">
        <v>43153</v>
      </c>
      <c r="D43" s="43" t="s">
        <v>21</v>
      </c>
      <c r="E43" s="42" t="n">
        <f aca="false">1102</f>
        <v>1102</v>
      </c>
    </row>
    <row r="44" s="37" customFormat="true" ht="19.5" hidden="false" customHeight="true" outlineLevel="0" collapsed="false">
      <c r="A44" s="32" t="s">
        <v>56</v>
      </c>
      <c r="B44" s="33" t="n">
        <v>763</v>
      </c>
      <c r="C44" s="34" t="n">
        <v>43153</v>
      </c>
      <c r="D44" s="35" t="s">
        <v>57</v>
      </c>
      <c r="E44" s="36" t="n">
        <f aca="false">2125</f>
        <v>2125</v>
      </c>
    </row>
    <row r="45" s="37" customFormat="true" ht="19.5" hidden="false" customHeight="true" outlineLevel="0" collapsed="false">
      <c r="A45" s="39" t="s">
        <v>58</v>
      </c>
      <c r="B45" s="40" t="n">
        <v>764</v>
      </c>
      <c r="C45" s="41" t="n">
        <v>43153</v>
      </c>
      <c r="D45" s="39" t="s">
        <v>57</v>
      </c>
      <c r="E45" s="42" t="n">
        <f aca="false">147</f>
        <v>147</v>
      </c>
    </row>
    <row r="46" s="37" customFormat="true" ht="19.5" hidden="false" customHeight="true" outlineLevel="0" collapsed="false">
      <c r="A46" s="32" t="s">
        <v>14</v>
      </c>
      <c r="B46" s="33" t="n">
        <v>765</v>
      </c>
      <c r="C46" s="34" t="n">
        <v>43153</v>
      </c>
      <c r="D46" s="35" t="s">
        <v>15</v>
      </c>
      <c r="E46" s="36" t="n">
        <f aca="false">933</f>
        <v>933</v>
      </c>
    </row>
    <row r="47" s="37" customFormat="true" ht="19.5" hidden="false" customHeight="true" outlineLevel="0" collapsed="false">
      <c r="A47" s="39" t="s">
        <v>10</v>
      </c>
      <c r="B47" s="40" t="n">
        <v>768</v>
      </c>
      <c r="C47" s="41" t="n">
        <v>43158</v>
      </c>
      <c r="D47" s="39" t="s">
        <v>11</v>
      </c>
      <c r="E47" s="42" t="n">
        <f aca="false">1925.6</f>
        <v>1925.6</v>
      </c>
    </row>
    <row r="48" s="37" customFormat="true" ht="19.5" hidden="false" customHeight="true" outlineLevel="0" collapsed="false">
      <c r="A48" s="32" t="s">
        <v>30</v>
      </c>
      <c r="B48" s="33" t="n">
        <v>769</v>
      </c>
      <c r="C48" s="34" t="n">
        <v>43158</v>
      </c>
      <c r="D48" s="35" t="s">
        <v>31</v>
      </c>
      <c r="E48" s="36" t="n">
        <f aca="false">2137.2</f>
        <v>2137.2</v>
      </c>
    </row>
    <row r="49" s="37" customFormat="true" ht="19.5" hidden="false" customHeight="true" outlineLevel="0" collapsed="false">
      <c r="A49" s="39" t="s">
        <v>42</v>
      </c>
      <c r="B49" s="40" t="n">
        <v>770</v>
      </c>
      <c r="C49" s="41" t="n">
        <v>43158</v>
      </c>
      <c r="D49" s="44" t="s">
        <v>43</v>
      </c>
      <c r="E49" s="42" t="n">
        <f aca="false">2300</f>
        <v>2300</v>
      </c>
    </row>
    <row r="50" s="37" customFormat="true" ht="19.5" hidden="false" customHeight="true" outlineLevel="0" collapsed="false">
      <c r="A50" s="32" t="s">
        <v>59</v>
      </c>
      <c r="B50" s="33" t="n">
        <v>771</v>
      </c>
      <c r="C50" s="34" t="n">
        <v>43158</v>
      </c>
      <c r="D50" s="35" t="s">
        <v>21</v>
      </c>
      <c r="E50" s="36" t="n">
        <f aca="false">452.4</f>
        <v>452.4</v>
      </c>
    </row>
    <row r="51" s="37" customFormat="true" ht="19.5" hidden="false" customHeight="true" outlineLevel="0" collapsed="false">
      <c r="A51" s="39" t="s">
        <v>0</v>
      </c>
      <c r="B51" s="40" t="n">
        <v>772</v>
      </c>
      <c r="C51" s="41" t="n">
        <v>43158</v>
      </c>
      <c r="D51" s="43" t="s">
        <v>13</v>
      </c>
      <c r="E51" s="42" t="n">
        <v>919.41</v>
      </c>
    </row>
    <row r="52" s="37" customFormat="true" ht="19.5" hidden="false" customHeight="true" outlineLevel="0" collapsed="false">
      <c r="A52" s="32" t="s">
        <v>10</v>
      </c>
      <c r="B52" s="33" t="n">
        <v>773</v>
      </c>
      <c r="C52" s="34" t="n">
        <v>43165</v>
      </c>
      <c r="D52" s="35" t="s">
        <v>11</v>
      </c>
      <c r="E52" s="36" t="n">
        <f aca="false">336.4</f>
        <v>336.4</v>
      </c>
    </row>
    <row r="53" s="37" customFormat="true" ht="19.5" hidden="false" customHeight="true" outlineLevel="0" collapsed="false">
      <c r="A53" s="39" t="s">
        <v>18</v>
      </c>
      <c r="B53" s="40" t="n">
        <v>774</v>
      </c>
      <c r="C53" s="41" t="n">
        <v>43165</v>
      </c>
      <c r="D53" s="39" t="s">
        <v>60</v>
      </c>
      <c r="E53" s="42" t="n">
        <f aca="false">780</f>
        <v>780</v>
      </c>
    </row>
    <row r="54" s="37" customFormat="true" ht="19.5" hidden="false" customHeight="true" outlineLevel="0" collapsed="false">
      <c r="A54" s="32" t="s">
        <v>34</v>
      </c>
      <c r="B54" s="33" t="n">
        <v>775</v>
      </c>
      <c r="C54" s="34" t="n">
        <v>43165</v>
      </c>
      <c r="D54" s="35" t="s">
        <v>35</v>
      </c>
      <c r="E54" s="36" t="n">
        <f aca="false">2288</f>
        <v>2288</v>
      </c>
    </row>
    <row r="55" s="37" customFormat="true" ht="19.5" hidden="false" customHeight="true" outlineLevel="0" collapsed="false">
      <c r="A55" s="39" t="s">
        <v>61</v>
      </c>
      <c r="B55" s="40" t="n">
        <v>776</v>
      </c>
      <c r="C55" s="41" t="n">
        <v>43165</v>
      </c>
      <c r="D55" s="39" t="s">
        <v>13</v>
      </c>
      <c r="E55" s="42" t="n">
        <f aca="false">5220</f>
        <v>5220</v>
      </c>
    </row>
    <row r="56" s="37" customFormat="true" ht="19.5" hidden="false" customHeight="true" outlineLevel="0" collapsed="false">
      <c r="A56" s="32" t="s">
        <v>62</v>
      </c>
      <c r="B56" s="33" t="n">
        <v>777</v>
      </c>
      <c r="C56" s="34" t="n">
        <v>43165</v>
      </c>
      <c r="D56" s="45" t="s">
        <v>45</v>
      </c>
      <c r="E56" s="36" t="n">
        <f aca="false">4092.8</f>
        <v>4092.8</v>
      </c>
    </row>
    <row r="57" s="37" customFormat="true" ht="19.5" hidden="false" customHeight="true" outlineLevel="0" collapsed="false">
      <c r="A57" s="39" t="s">
        <v>20</v>
      </c>
      <c r="B57" s="40" t="n">
        <v>779</v>
      </c>
      <c r="C57" s="41" t="n">
        <v>43165</v>
      </c>
      <c r="D57" s="39" t="s">
        <v>21</v>
      </c>
      <c r="E57" s="42" t="n">
        <f aca="false">4002.72</f>
        <v>4002.72</v>
      </c>
    </row>
    <row r="58" s="37" customFormat="true" ht="19.5" hidden="false" customHeight="true" outlineLevel="0" collapsed="false">
      <c r="A58" s="32" t="s">
        <v>29</v>
      </c>
      <c r="B58" s="33" t="n">
        <v>780</v>
      </c>
      <c r="C58" s="34" t="n">
        <v>43165</v>
      </c>
      <c r="D58" s="35" t="s">
        <v>21</v>
      </c>
      <c r="E58" s="36" t="n">
        <f aca="false">1566</f>
        <v>1566</v>
      </c>
    </row>
    <row r="59" s="37" customFormat="true" ht="19.5" hidden="false" customHeight="true" outlineLevel="0" collapsed="false">
      <c r="A59" s="39" t="s">
        <v>63</v>
      </c>
      <c r="B59" s="40" t="n">
        <v>781</v>
      </c>
      <c r="C59" s="41" t="n">
        <v>43165</v>
      </c>
      <c r="D59" s="39" t="s">
        <v>64</v>
      </c>
      <c r="E59" s="42" t="n">
        <f aca="false">2034</f>
        <v>2034</v>
      </c>
    </row>
    <row r="60" s="37" customFormat="true" ht="19.5" hidden="false" customHeight="true" outlineLevel="0" collapsed="false">
      <c r="A60" s="32" t="s">
        <v>38</v>
      </c>
      <c r="B60" s="33" t="n">
        <v>782</v>
      </c>
      <c r="C60" s="34" t="n">
        <v>43165</v>
      </c>
      <c r="D60" s="35" t="s">
        <v>39</v>
      </c>
      <c r="E60" s="36" t="n">
        <f aca="false">10464</f>
        <v>10464</v>
      </c>
    </row>
    <row r="61" s="37" customFormat="true" ht="19.5" hidden="false" customHeight="true" outlineLevel="0" collapsed="false">
      <c r="A61" s="39" t="s">
        <v>40</v>
      </c>
      <c r="B61" s="40" t="n">
        <v>783</v>
      </c>
      <c r="C61" s="41" t="n">
        <v>43173</v>
      </c>
      <c r="D61" s="39" t="s">
        <v>41</v>
      </c>
      <c r="E61" s="42" t="n">
        <f aca="false">1626</f>
        <v>1626</v>
      </c>
    </row>
    <row r="62" s="37" customFormat="true" ht="19.5" hidden="false" customHeight="true" outlineLevel="0" collapsed="false">
      <c r="A62" s="32" t="s">
        <v>40</v>
      </c>
      <c r="B62" s="33" t="n">
        <v>784</v>
      </c>
      <c r="C62" s="34" t="n">
        <v>43173</v>
      </c>
      <c r="D62" s="35" t="s">
        <v>41</v>
      </c>
      <c r="E62" s="36" t="n">
        <f aca="false">1598</f>
        <v>1598</v>
      </c>
    </row>
    <row r="63" s="37" customFormat="true" ht="19.5" hidden="false" customHeight="true" outlineLevel="0" collapsed="false">
      <c r="A63" s="39" t="s">
        <v>22</v>
      </c>
      <c r="B63" s="40" t="n">
        <v>785</v>
      </c>
      <c r="C63" s="41" t="n">
        <v>43173</v>
      </c>
      <c r="D63" s="43" t="s">
        <v>23</v>
      </c>
      <c r="E63" s="42" t="n">
        <f aca="false">28072</f>
        <v>28072</v>
      </c>
    </row>
    <row r="64" s="37" customFormat="true" ht="19.5" hidden="false" customHeight="true" outlineLevel="0" collapsed="false">
      <c r="A64" s="32" t="s">
        <v>14</v>
      </c>
      <c r="B64" s="33" t="n">
        <v>786</v>
      </c>
      <c r="C64" s="34" t="n">
        <v>43173</v>
      </c>
      <c r="D64" s="35" t="s">
        <v>15</v>
      </c>
      <c r="E64" s="36" t="n">
        <f aca="false">1359</f>
        <v>1359</v>
      </c>
    </row>
    <row r="65" s="37" customFormat="true" ht="19.5" hidden="false" customHeight="true" outlineLevel="0" collapsed="false">
      <c r="A65" s="39" t="s">
        <v>24</v>
      </c>
      <c r="B65" s="40" t="n">
        <v>787</v>
      </c>
      <c r="C65" s="41" t="n">
        <v>43173</v>
      </c>
      <c r="D65" s="39" t="s">
        <v>25</v>
      </c>
      <c r="E65" s="42" t="n">
        <f aca="false">7192</f>
        <v>7192</v>
      </c>
    </row>
    <row r="66" s="37" customFormat="true" ht="19.5" hidden="false" customHeight="true" outlineLevel="0" collapsed="false">
      <c r="A66" s="32" t="s">
        <v>18</v>
      </c>
      <c r="B66" s="33" t="n">
        <v>788</v>
      </c>
      <c r="C66" s="34" t="n">
        <v>43173</v>
      </c>
      <c r="D66" s="35" t="s">
        <v>60</v>
      </c>
      <c r="E66" s="36" t="n">
        <f aca="false">780</f>
        <v>780</v>
      </c>
    </row>
    <row r="67" s="37" customFormat="true" ht="19.5" hidden="false" customHeight="true" outlineLevel="0" collapsed="false">
      <c r="A67" s="39" t="s">
        <v>56</v>
      </c>
      <c r="B67" s="40" t="n">
        <v>790</v>
      </c>
      <c r="C67" s="41" t="n">
        <v>43173</v>
      </c>
      <c r="D67" s="39" t="s">
        <v>57</v>
      </c>
      <c r="E67" s="42" t="n">
        <f aca="false">2124.97</f>
        <v>2124.97</v>
      </c>
    </row>
    <row r="68" s="37" customFormat="true" ht="19.5" hidden="false" customHeight="true" outlineLevel="0" collapsed="false">
      <c r="A68" s="32" t="s">
        <v>32</v>
      </c>
      <c r="B68" s="33" t="n">
        <v>791</v>
      </c>
      <c r="C68" s="34" t="n">
        <v>43173</v>
      </c>
      <c r="D68" s="35" t="s">
        <v>33</v>
      </c>
      <c r="E68" s="36" t="n">
        <f aca="false">1008.7</f>
        <v>1008.7</v>
      </c>
    </row>
    <row r="69" s="37" customFormat="true" ht="19.5" hidden="false" customHeight="true" outlineLevel="0" collapsed="false">
      <c r="A69" s="39" t="s">
        <v>53</v>
      </c>
      <c r="B69" s="40" t="n">
        <v>792</v>
      </c>
      <c r="C69" s="41" t="n">
        <v>43173</v>
      </c>
      <c r="D69" s="43" t="s">
        <v>54</v>
      </c>
      <c r="E69" s="42" t="n">
        <f aca="false">1176.24</f>
        <v>1176.24</v>
      </c>
    </row>
    <row r="70" s="37" customFormat="true" ht="19.5" hidden="false" customHeight="true" outlineLevel="0" collapsed="false">
      <c r="A70" s="32" t="s">
        <v>65</v>
      </c>
      <c r="B70" s="33" t="n">
        <v>793</v>
      </c>
      <c r="C70" s="34" t="n">
        <v>43173</v>
      </c>
      <c r="D70" s="47" t="s">
        <v>43</v>
      </c>
      <c r="E70" s="36" t="n">
        <f aca="false">2799</f>
        <v>2799</v>
      </c>
    </row>
    <row r="71" s="37" customFormat="true" ht="19.5" hidden="false" customHeight="true" outlineLevel="0" collapsed="false">
      <c r="A71" s="39" t="s">
        <v>29</v>
      </c>
      <c r="B71" s="40" t="n">
        <v>794</v>
      </c>
      <c r="C71" s="41" t="n">
        <v>43173</v>
      </c>
      <c r="D71" s="43" t="s">
        <v>21</v>
      </c>
      <c r="E71" s="42" t="n">
        <f aca="false">6567.92</f>
        <v>6567.92</v>
      </c>
    </row>
    <row r="72" s="37" customFormat="true" ht="19.5" hidden="false" customHeight="true" outlineLevel="0" collapsed="false">
      <c r="A72" s="32" t="s">
        <v>34</v>
      </c>
      <c r="B72" s="33" t="n">
        <v>795</v>
      </c>
      <c r="C72" s="34" t="n">
        <v>43173</v>
      </c>
      <c r="D72" s="35" t="s">
        <v>35</v>
      </c>
      <c r="E72" s="36" t="n">
        <f aca="false">6303</f>
        <v>6303</v>
      </c>
    </row>
    <row r="73" s="37" customFormat="true" ht="19.5" hidden="false" customHeight="true" outlineLevel="0" collapsed="false">
      <c r="A73" s="39" t="s">
        <v>51</v>
      </c>
      <c r="B73" s="40" t="n">
        <v>796</v>
      </c>
      <c r="C73" s="41" t="n">
        <v>43173</v>
      </c>
      <c r="D73" s="39" t="s">
        <v>52</v>
      </c>
      <c r="E73" s="42" t="n">
        <f aca="false">690</f>
        <v>690</v>
      </c>
    </row>
    <row r="74" s="37" customFormat="true" ht="19.5" hidden="false" customHeight="true" outlineLevel="0" collapsed="false">
      <c r="A74" s="32" t="s">
        <v>66</v>
      </c>
      <c r="B74" s="33" t="n">
        <v>797</v>
      </c>
      <c r="C74" s="34" t="n">
        <v>43173</v>
      </c>
      <c r="D74" s="47" t="s">
        <v>21</v>
      </c>
      <c r="E74" s="36" t="n">
        <f aca="false">6380</f>
        <v>6380</v>
      </c>
    </row>
    <row r="75" s="37" customFormat="true" ht="19.5" hidden="false" customHeight="true" outlineLevel="0" collapsed="false">
      <c r="A75" s="39" t="s">
        <v>67</v>
      </c>
      <c r="B75" s="40" t="n">
        <v>798</v>
      </c>
      <c r="C75" s="41" t="n">
        <v>43173</v>
      </c>
      <c r="D75" s="39" t="s">
        <v>21</v>
      </c>
      <c r="E75" s="42" t="n">
        <f aca="false">5800</f>
        <v>5800</v>
      </c>
    </row>
    <row r="76" s="37" customFormat="true" ht="19.5" hidden="false" customHeight="true" outlineLevel="0" collapsed="false">
      <c r="A76" s="32" t="s">
        <v>68</v>
      </c>
      <c r="B76" s="33" t="n">
        <v>799</v>
      </c>
      <c r="C76" s="34" t="n">
        <v>43173</v>
      </c>
      <c r="D76" s="35" t="s">
        <v>21</v>
      </c>
      <c r="E76" s="36" t="n">
        <f aca="false">4350</f>
        <v>4350</v>
      </c>
    </row>
    <row r="77" s="37" customFormat="true" ht="19.5" hidden="false" customHeight="true" outlineLevel="0" collapsed="false">
      <c r="A77" s="39" t="s">
        <v>69</v>
      </c>
      <c r="B77" s="40" t="n">
        <v>800</v>
      </c>
      <c r="C77" s="41" t="n">
        <v>43173</v>
      </c>
      <c r="D77" s="39" t="s">
        <v>57</v>
      </c>
      <c r="E77" s="42" t="n">
        <f aca="false">3283.86</f>
        <v>3283.86</v>
      </c>
    </row>
    <row r="78" s="37" customFormat="true" ht="19.5" hidden="false" customHeight="true" outlineLevel="0" collapsed="false">
      <c r="A78" s="32" t="s">
        <v>70</v>
      </c>
      <c r="B78" s="33" t="n">
        <v>801</v>
      </c>
      <c r="C78" s="34" t="n">
        <v>43173</v>
      </c>
      <c r="D78" s="47" t="s">
        <v>57</v>
      </c>
      <c r="E78" s="36" t="n">
        <f aca="false">1879.49</f>
        <v>1879.49</v>
      </c>
    </row>
    <row r="79" s="37" customFormat="true" ht="19.5" hidden="false" customHeight="true" outlineLevel="0" collapsed="false">
      <c r="A79" s="39" t="s">
        <v>71</v>
      </c>
      <c r="B79" s="40" t="n">
        <v>802</v>
      </c>
      <c r="C79" s="41" t="n">
        <v>43173</v>
      </c>
      <c r="D79" s="39" t="s">
        <v>72</v>
      </c>
      <c r="E79" s="42" t="n">
        <f aca="false">9363</f>
        <v>9363</v>
      </c>
    </row>
    <row r="80" s="37" customFormat="true" ht="19.5" hidden="false" customHeight="true" outlineLevel="0" collapsed="false">
      <c r="A80" s="32" t="s">
        <v>36</v>
      </c>
      <c r="B80" s="33" t="n">
        <v>805</v>
      </c>
      <c r="C80" s="34" t="n">
        <v>43173</v>
      </c>
      <c r="D80" s="35" t="s">
        <v>37</v>
      </c>
      <c r="E80" s="36" t="n">
        <f aca="false">700</f>
        <v>700</v>
      </c>
    </row>
    <row r="81" customFormat="false" ht="19.5" hidden="false" customHeight="true" outlineLevel="0" collapsed="false">
      <c r="A81" s="39" t="s">
        <v>73</v>
      </c>
      <c r="B81" s="40" t="n">
        <v>806</v>
      </c>
      <c r="C81" s="41" t="n">
        <v>43173</v>
      </c>
      <c r="D81" s="39" t="s">
        <v>13</v>
      </c>
      <c r="E81" s="42" t="n">
        <f aca="false">5800</f>
        <v>5800</v>
      </c>
    </row>
    <row r="82" customFormat="false" ht="19.5" hidden="false" customHeight="true" outlineLevel="0" collapsed="false">
      <c r="A82" s="32" t="s">
        <v>0</v>
      </c>
      <c r="B82" s="33" t="n">
        <v>807</v>
      </c>
      <c r="C82" s="34" t="n">
        <v>43173</v>
      </c>
      <c r="D82" s="47" t="s">
        <v>26</v>
      </c>
      <c r="E82" s="36" t="n">
        <f aca="false">5050.14</f>
        <v>5050.14</v>
      </c>
    </row>
    <row r="83" customFormat="false" ht="19.5" hidden="false" customHeight="true" outlineLevel="0" collapsed="false">
      <c r="A83" s="39" t="s">
        <v>34</v>
      </c>
      <c r="B83" s="40" t="n">
        <v>811</v>
      </c>
      <c r="C83" s="41" t="n">
        <v>43173</v>
      </c>
      <c r="D83" s="39" t="s">
        <v>35</v>
      </c>
      <c r="E83" s="42" t="n">
        <f aca="false">2819</f>
        <v>2819</v>
      </c>
    </row>
    <row r="84" customFormat="false" ht="19.5" hidden="false" customHeight="true" outlineLevel="0" collapsed="false">
      <c r="A84" s="32" t="s">
        <v>47</v>
      </c>
      <c r="B84" s="33" t="n">
        <v>812</v>
      </c>
      <c r="C84" s="34" t="n">
        <v>43173</v>
      </c>
      <c r="D84" s="35" t="s">
        <v>48</v>
      </c>
      <c r="E84" s="36" t="n">
        <f aca="false">2147</f>
        <v>2147</v>
      </c>
    </row>
    <row r="85" customFormat="false" ht="19.5" hidden="false" customHeight="true" outlineLevel="0" collapsed="false">
      <c r="A85" s="39" t="s">
        <v>14</v>
      </c>
      <c r="B85" s="40" t="n">
        <v>813</v>
      </c>
      <c r="C85" s="41" t="n">
        <v>43186</v>
      </c>
      <c r="D85" s="39" t="s">
        <v>15</v>
      </c>
      <c r="E85" s="42" t="n">
        <f aca="false">933</f>
        <v>933</v>
      </c>
    </row>
    <row r="86" customFormat="false" ht="19.5" hidden="false" customHeight="true" outlineLevel="0" collapsed="false">
      <c r="A86" s="32" t="s">
        <v>30</v>
      </c>
      <c r="B86" s="33" t="n">
        <v>814</v>
      </c>
      <c r="C86" s="34" t="n">
        <v>43186</v>
      </c>
      <c r="D86" s="47" t="s">
        <v>74</v>
      </c>
      <c r="E86" s="36" t="n">
        <f aca="false">1650</f>
        <v>1650</v>
      </c>
    </row>
    <row r="87" customFormat="false" ht="19.5" hidden="false" customHeight="true" outlineLevel="0" collapsed="false">
      <c r="A87" s="39" t="s">
        <v>75</v>
      </c>
      <c r="B87" s="40" t="n">
        <v>815</v>
      </c>
      <c r="C87" s="41" t="n">
        <v>43186</v>
      </c>
      <c r="D87" s="39" t="s">
        <v>76</v>
      </c>
      <c r="E87" s="42" t="n">
        <f aca="false">1624</f>
        <v>1624</v>
      </c>
    </row>
    <row r="88" customFormat="false" ht="19.5" hidden="false" customHeight="true" outlineLevel="0" collapsed="false">
      <c r="A88" s="32" t="s">
        <v>77</v>
      </c>
      <c r="B88" s="33" t="n">
        <v>816</v>
      </c>
      <c r="C88" s="34" t="n">
        <v>43186</v>
      </c>
      <c r="D88" s="35" t="s">
        <v>57</v>
      </c>
      <c r="E88" s="36" t="n">
        <f aca="false">1849.15</f>
        <v>1849.15</v>
      </c>
    </row>
  </sheetData>
  <mergeCells count="3">
    <mergeCell ref="A3:E3"/>
    <mergeCell ref="A5:E5"/>
    <mergeCell ref="A6:E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23.7"/>
  </cols>
  <sheetData>
    <row r="4" customFormat="false" ht="15" hidden="false" customHeight="false" outlineLevel="0" collapsed="false">
      <c r="D4" s="0" t="s">
        <v>78</v>
      </c>
      <c r="F4" s="0" t="n">
        <f aca="false">550</f>
        <v>550</v>
      </c>
    </row>
    <row r="5" customFormat="false" ht="15" hidden="false" customHeight="false" outlineLevel="0" collapsed="false">
      <c r="D5" s="0" t="s">
        <v>79</v>
      </c>
      <c r="F5" s="0" t="n">
        <f aca="false">800</f>
        <v>800</v>
      </c>
    </row>
    <row r="6" customFormat="false" ht="15" hidden="false" customHeight="false" outlineLevel="0" collapsed="false">
      <c r="D6" s="0" t="s">
        <v>80</v>
      </c>
      <c r="F6" s="0" t="n">
        <v>400</v>
      </c>
    </row>
    <row r="7" customFormat="false" ht="15" hidden="false" customHeight="false" outlineLevel="0" collapsed="false">
      <c r="D7" s="0" t="s">
        <v>81</v>
      </c>
      <c r="F7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0:06:46Z</dcterms:created>
  <dc:creator>PC</dc:creator>
  <dc:description/>
  <dc:language>en-US</dc:language>
  <cp:lastModifiedBy>LauraQuint</cp:lastModifiedBy>
  <cp:lastPrinted>2016-11-17T19:31:38Z</cp:lastPrinted>
  <dcterms:modified xsi:type="dcterms:W3CDTF">2018-05-25T18:18:42Z</dcterms:modified>
  <cp:revision>0</cp:revision>
  <dc:subject/>
  <dc:title/>
</cp:coreProperties>
</file>