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4">
  <si>
    <t xml:space="preserve">JUNTA DE ASISTENCIA PRIVADA DEL ESTADO DE SINALOA</t>
  </si>
  <si>
    <t xml:space="preserve">Período correspondiente de Octubre-Diciembre 2018</t>
  </si>
  <si>
    <t xml:space="preserve">BENEFICIARIO</t>
  </si>
  <si>
    <t xml:space="preserve">PÓLIZA</t>
  </si>
  <si>
    <t xml:space="preserve">FECHA</t>
  </si>
  <si>
    <t xml:space="preserve">CONCEPTO</t>
  </si>
  <si>
    <t xml:space="preserve">IMPORTE</t>
  </si>
  <si>
    <t xml:space="preserve">OLAF SANTOS PARTIDO</t>
  </si>
  <si>
    <t xml:space="preserve">DC03</t>
  </si>
  <si>
    <t xml:space="preserve">MATERIAL DE ASEO</t>
  </si>
  <si>
    <t xml:space="preserve">COMPAÑÍA HOTELERA LUCERNA, SA DE CV</t>
  </si>
  <si>
    <t xml:space="preserve">DC04</t>
  </si>
  <si>
    <t xml:space="preserve">ALIMENTACIÓN EN ATENCIÓN A INVITADOS OFICIALES</t>
  </si>
  <si>
    <t xml:space="preserve">MARTHA ALEJANDRA HIGUERA PAYÁN</t>
  </si>
  <si>
    <t xml:space="preserve">DC05</t>
  </si>
  <si>
    <t xml:space="preserve">MANTENIMIENTO DE EQUIPO DE CÓMPUTO</t>
  </si>
  <si>
    <t xml:space="preserve">MANJARREZ IMPRESORES, SA DE CV</t>
  </si>
  <si>
    <t xml:space="preserve">DC06</t>
  </si>
  <si>
    <t xml:space="preserve">ARRENDAMIENTO DE COPIADORA</t>
  </si>
  <si>
    <t xml:space="preserve">OFILLEVA, SA DE CV</t>
  </si>
  <si>
    <t xml:space="preserve">DC20</t>
  </si>
  <si>
    <t xml:space="preserve">PAPELERÍA</t>
  </si>
  <si>
    <t xml:space="preserve">BEBIDAS AMC, SA DE CV</t>
  </si>
  <si>
    <t xml:space="preserve">DC21</t>
  </si>
  <si>
    <t xml:space="preserve">AGUA</t>
  </si>
  <si>
    <t xml:space="preserve">CAYENA CASTRONÓMICA, SA DE CV</t>
  </si>
  <si>
    <t xml:space="preserve">DC25</t>
  </si>
  <si>
    <t xml:space="preserve">ANA LUCÍA PEÑA GARCÍA</t>
  </si>
  <si>
    <t xml:space="preserve">DC26</t>
  </si>
  <si>
    <t xml:space="preserve">ARRENDAMIENTO DE MOBILIARIO</t>
  </si>
  <si>
    <t xml:space="preserve">PREMIER CHEVROLET, SA DE CV</t>
  </si>
  <si>
    <t xml:space="preserve">DC27</t>
  </si>
  <si>
    <t xml:space="preserve">MANTENIMIENTO EQUIPO DE TRANSPORTE</t>
  </si>
  <si>
    <t xml:space="preserve">COMERCIAL AUTOMOTRIZ DEL NOROESTE, SA DE CV</t>
  </si>
  <si>
    <t xml:space="preserve">DC31</t>
  </si>
  <si>
    <t xml:space="preserve">COORDINADOS DE CARGA PAQUETEXPRESS, S DE RL DE CV</t>
  </si>
  <si>
    <t xml:space="preserve">DC32</t>
  </si>
  <si>
    <t xml:space="preserve">MENSAJERÍA</t>
  </si>
  <si>
    <t xml:space="preserve">UNITRAVELS ORQUESTADORA Y OPERADORA DE VIAJES, SA DE CV</t>
  </si>
  <si>
    <t xml:space="preserve">DC35</t>
  </si>
  <si>
    <t xml:space="preserve">BOLETOS DE AVIÓN EN ATENCIÓN A INVITADOS OFICIALES</t>
  </si>
  <si>
    <t xml:space="preserve">EC01</t>
  </si>
  <si>
    <t xml:space="preserve">MELBAS OPERADORA HOTELERA, A SAPI DE CV</t>
  </si>
  <si>
    <t xml:space="preserve">EC02</t>
  </si>
  <si>
    <t xml:space="preserve">HOSPEDAJE</t>
  </si>
  <si>
    <t xml:space="preserve">ARVEMA, SA DE CV</t>
  </si>
  <si>
    <t xml:space="preserve">EC03</t>
  </si>
  <si>
    <t xml:space="preserve">DIVERSOS</t>
  </si>
  <si>
    <t xml:space="preserve">EC04</t>
  </si>
  <si>
    <t xml:space="preserve">MARTHA GEORGINA GONZÁLEZ BELTRÁN</t>
  </si>
  <si>
    <t xml:space="preserve">EC05</t>
  </si>
  <si>
    <t xml:space="preserve">TATUKI CÉSAR ADOLFO COURET VÁZQUEZ</t>
  </si>
  <si>
    <t xml:space="preserve">EC07</t>
  </si>
  <si>
    <t xml:space="preserve">SERVICIOS DE ASESORÍA</t>
  </si>
  <si>
    <t xml:space="preserve">EC08</t>
  </si>
  <si>
    <t xml:space="preserve">HOSPEDAJE EN ATENCIÓN INVITADOS OFICIALES</t>
  </si>
  <si>
    <t xml:space="preserve">ESPACIOS VIRTUOSOS EN MÉXICO, SC</t>
  </si>
  <si>
    <t xml:space="preserve">EC10</t>
  </si>
  <si>
    <t xml:space="preserve">CHRISTOPHER ROBERTO CISNEROS FRANCO</t>
  </si>
  <si>
    <t xml:space="preserve">EC11</t>
  </si>
  <si>
    <t xml:space="preserve">EC12</t>
  </si>
  <si>
    <t xml:space="preserve">MANTENIMIENTO EQUIPO DE CÓMPUTO</t>
  </si>
  <si>
    <t xml:space="preserve">IMAZ GRÁFICOS, SA DE CV</t>
  </si>
  <si>
    <t xml:space="preserve">EC13</t>
  </si>
  <si>
    <t xml:space="preserve">IMPRESIONES</t>
  </si>
  <si>
    <t xml:space="preserve">PRODUCTOS CHATA, SA DE CV</t>
  </si>
  <si>
    <t xml:space="preserve">EC16</t>
  </si>
  <si>
    <t xml:space="preserve">PARTICIPACIÓN E IMPULSO SINALOENSE, AC</t>
  </si>
  <si>
    <t xml:space="preserve">EC17</t>
  </si>
  <si>
    <t xml:space="preserve">ARRENDAMIENTO DE INMUEBLES</t>
  </si>
  <si>
    <t xml:space="preserve">EC18</t>
  </si>
  <si>
    <t xml:space="preserve">AMÉRICA VERGARA ARAIZA</t>
  </si>
  <si>
    <t xml:space="preserve">EC19</t>
  </si>
  <si>
    <t xml:space="preserve">DAVID ENRIQUE ANCONA TAPIA</t>
  </si>
  <si>
    <t xml:space="preserve">EC20</t>
  </si>
  <si>
    <t xml:space="preserve">ALARMA COMUNICACIÓN Y SERVICIO, SA DE CV</t>
  </si>
  <si>
    <t xml:space="preserve">EC21</t>
  </si>
  <si>
    <t xml:space="preserve">SERVICIO DE VIGILANCIA</t>
  </si>
  <si>
    <t xml:space="preserve">ERIKA ONTIVEROS TORRES</t>
  </si>
  <si>
    <t xml:space="preserve">D016</t>
  </si>
  <si>
    <t xml:space="preserve">VIÁTICOS Y PASAJES</t>
  </si>
  <si>
    <t xml:space="preserve">D014</t>
  </si>
  <si>
    <t xml:space="preserve">REEMBOLSO DE CAJA CHICA</t>
  </si>
  <si>
    <t xml:space="preserve">COSTCO DE MÉXICO, SA DE CV</t>
  </si>
  <si>
    <t xml:space="preserve">D015</t>
  </si>
  <si>
    <t xml:space="preserve">NUEVA WAL MART DE MÉXICO, S DE RL DE CV</t>
  </si>
  <si>
    <t xml:space="preserve">GRUPO CHADORAMA, SA DE CV</t>
  </si>
  <si>
    <t xml:space="preserve">SADINSR, SA DECV</t>
  </si>
  <si>
    <t xml:space="preserve">GLADYS RAMOS ARREOLA</t>
  </si>
  <si>
    <t xml:space="preserve">D019</t>
  </si>
  <si>
    <t xml:space="preserve">D020</t>
  </si>
  <si>
    <t xml:space="preserve">D021</t>
  </si>
  <si>
    <t xml:space="preserve">DC17</t>
  </si>
  <si>
    <t xml:space="preserve">DE LLAMAS COPIADORAS, SA DE CV</t>
  </si>
  <si>
    <t xml:space="preserve">DC18</t>
  </si>
  <si>
    <t xml:space="preserve">IMAZ MÉXICO, SA DE CV</t>
  </si>
  <si>
    <t xml:space="preserve">MATERIAL IMPRESO</t>
  </si>
  <si>
    <t xml:space="preserve">DC22</t>
  </si>
  <si>
    <t xml:space="preserve">TURISMO GT, SA DE CV</t>
  </si>
  <si>
    <t xml:space="preserve">DC23</t>
  </si>
  <si>
    <t xml:space="preserve">DC24</t>
  </si>
  <si>
    <t xml:space="preserve">DC28</t>
  </si>
  <si>
    <t xml:space="preserve">BOLETOS DE AVIÓN</t>
  </si>
  <si>
    <t xml:space="preserve">RENÉ MANUEL HEREDIA MEDINA</t>
  </si>
  <si>
    <t xml:space="preserve">DC30</t>
  </si>
  <si>
    <t xml:space="preserve">AGUA PURIFICADA</t>
  </si>
  <si>
    <t xml:space="preserve">DC33</t>
  </si>
  <si>
    <t xml:space="preserve">JESSICA JAZMÍN RAMÍREZ SARABIA</t>
  </si>
  <si>
    <t xml:space="preserve">EB02</t>
  </si>
  <si>
    <t xml:space="preserve">ALFREDO MARTÍNEZ SOBERANES</t>
  </si>
  <si>
    <t xml:space="preserve">EB03</t>
  </si>
  <si>
    <t xml:space="preserve">MANTENIMIENTO EQUIPO DE OFICINA</t>
  </si>
  <si>
    <t xml:space="preserve">JOSÉ ANTONIO MEZA ANGULO</t>
  </si>
  <si>
    <t xml:space="preserve">EB12</t>
  </si>
  <si>
    <t xml:space="preserve">CONSUMIBLES DE CÓMPUTO</t>
  </si>
  <si>
    <t xml:space="preserve">EB13</t>
  </si>
  <si>
    <t xml:space="preserve">COMISIÓN FEDERAL DE ELECTRICIDAD</t>
  </si>
  <si>
    <t xml:space="preserve">ENERGÍA ELÉCTRICA</t>
  </si>
  <si>
    <t xml:space="preserve">RADIOMÓVIL DIPSA, SA DE CV</t>
  </si>
  <si>
    <t xml:space="preserve">TELÉFONO CELULAR</t>
  </si>
  <si>
    <t xml:space="preserve">TELEFONÍA POR CABLE, SA DE CV</t>
  </si>
  <si>
    <t xml:space="preserve">INTERNET</t>
  </si>
  <si>
    <t xml:space="preserve">SCOTIABANK INVERLAT</t>
  </si>
  <si>
    <t xml:space="preserve">COMISIONES BANCARIAS</t>
  </si>
  <si>
    <t xml:space="preserve">DC52</t>
  </si>
  <si>
    <t xml:space="preserve">SODEXO MOTIVATION SOLUTIONS MÉXICO, SA DE CV</t>
  </si>
  <si>
    <t xml:space="preserve">COMBUSTIBLES Y LUBRICANTES</t>
  </si>
  <si>
    <t xml:space="preserve">SEGUROS BANORTE, SA</t>
  </si>
  <si>
    <t xml:space="preserve">EC09</t>
  </si>
  <si>
    <t xml:space="preserve">SEGUROS</t>
  </si>
  <si>
    <t xml:space="preserve">FREDI ALBERTO VERDUGO PARRA</t>
  </si>
  <si>
    <t xml:space="preserve">MANTENIMIENTO DE EDIFICIOS PÚBLICOS</t>
  </si>
  <si>
    <t xml:space="preserve">EC14</t>
  </si>
  <si>
    <t xml:space="preserve">TANNYA MARÍA ZAZUETA MORENO</t>
  </si>
  <si>
    <t xml:space="preserve">EC15</t>
  </si>
  <si>
    <t xml:space="preserve">D27</t>
  </si>
  <si>
    <t xml:space="preserve">CONSUELO LEYSON DÍAZ</t>
  </si>
  <si>
    <t xml:space="preserve">D31</t>
  </si>
  <si>
    <t xml:space="preserve">D32</t>
  </si>
  <si>
    <t xml:space="preserve">D33</t>
  </si>
  <si>
    <t xml:space="preserve">D34</t>
  </si>
  <si>
    <t xml:space="preserve">YUSEL ANAHÍ MAYA NAVARRO</t>
  </si>
  <si>
    <t xml:space="preserve">D35</t>
  </si>
  <si>
    <t xml:space="preserve">ERNESTO SERRANO ROCHA</t>
  </si>
  <si>
    <t xml:space="preserve">MARIA TERESA GERONIMA PODESTA REYES</t>
  </si>
  <si>
    <t xml:space="preserve">DCS FARALLÓN, SA DE CV</t>
  </si>
  <si>
    <t xml:space="preserve">D36</t>
  </si>
  <si>
    <t xml:space="preserve">OPERADORA OMX, SA DE CV</t>
  </si>
  <si>
    <t xml:space="preserve">ANACE DEL HUMAYA, SA DE CV</t>
  </si>
  <si>
    <t xml:space="preserve">D37</t>
  </si>
  <si>
    <t xml:space="preserve">LUIS FERNANDO BUELNA URIARTE</t>
  </si>
  <si>
    <t xml:space="preserve">EB01</t>
  </si>
  <si>
    <t xml:space="preserve">SERVICIOS DE VIGILANCIA</t>
  </si>
  <si>
    <t xml:space="preserve">EB05</t>
  </si>
  <si>
    <t xml:space="preserve">COMERCIOS UNIDOS, SA DE CV</t>
  </si>
  <si>
    <t xml:space="preserve">EB06</t>
  </si>
  <si>
    <t xml:space="preserve">EB09</t>
  </si>
  <si>
    <t xml:space="preserve">BISTRÓ MIRÓ, SA DE CV</t>
  </si>
  <si>
    <t xml:space="preserve">JESSICA PAOLET LOGAN VARGAS</t>
  </si>
  <si>
    <t xml:space="preserve">AÍDA ELIZABETH ESPARZA COSAIN</t>
  </si>
  <si>
    <t xml:space="preserve">EB16</t>
  </si>
  <si>
    <t xml:space="preserve">EB17</t>
  </si>
  <si>
    <t xml:space="preserve">EB19</t>
  </si>
  <si>
    <t xml:space="preserve">EB20</t>
  </si>
  <si>
    <t xml:space="preserve">EB24</t>
  </si>
  <si>
    <t xml:space="preserve">EB25</t>
  </si>
  <si>
    <t xml:space="preserve">EB26</t>
  </si>
  <si>
    <t xml:space="preserve">EB29</t>
  </si>
  <si>
    <t xml:space="preserve">D011</t>
  </si>
  <si>
    <t xml:space="preserve">D012</t>
  </si>
  <si>
    <t xml:space="preserve">TELÉFONOS DE MÉXICO, SAB DE CV</t>
  </si>
  <si>
    <t xml:space="preserve">SERVICIO TELEFÓNICO</t>
  </si>
  <si>
    <t xml:space="preserve">D013</t>
  </si>
  <si>
    <t xml:space="preserve">D025</t>
  </si>
  <si>
    <t xml:space="preserve">BARTOLO GALLARZO QUINTERO</t>
  </si>
  <si>
    <t xml:space="preserve">D026</t>
  </si>
  <si>
    <t xml:space="preserve">D030</t>
  </si>
  <si>
    <t xml:space="preserve">PAOLA MINERVA ARMENTA RUBIO</t>
  </si>
  <si>
    <t xml:space="preserve">D031</t>
  </si>
  <si>
    <t xml:space="preserve">D032</t>
  </si>
  <si>
    <t xml:space="preserve">GUILLERMO LAFARGA URIAS</t>
  </si>
  <si>
    <t xml:space="preserve">D033</t>
  </si>
  <si>
    <t xml:space="preserve">PROYECTOS FELL, SA DE CV</t>
  </si>
  <si>
    <t xml:space="preserve">D0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_-* #,##0.00_-;\-* #,##0.00_-;_-* \-??_-;_-@_-"/>
    <numFmt numFmtId="167" formatCode="dd\-mmm\-yyyy"/>
    <numFmt numFmtId="168" formatCode="#,##0.00"/>
    <numFmt numFmtId="169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Verdana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28800</xdr:rowOff>
    </xdr:from>
    <xdr:to>
      <xdr:col>0</xdr:col>
      <xdr:colOff>2018880</xdr:colOff>
      <xdr:row>4</xdr:row>
      <xdr:rowOff>9360</xdr:rowOff>
    </xdr:to>
    <xdr:pic>
      <xdr:nvPicPr>
        <xdr:cNvPr id="0" name="2 Imagen" descr="C:\Users\Aleyda\Desktop\LAURA_2\LOGOS JAP\LOGO_JAP_2.png"/>
        <xdr:cNvPicPr/>
      </xdr:nvPicPr>
      <xdr:blipFill>
        <a:blip r:embed="rId1"/>
        <a:stretch/>
      </xdr:blipFill>
      <xdr:spPr>
        <a:xfrm>
          <a:off x="182520" y="228960"/>
          <a:ext cx="1836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114" activePane="bottomLeft" state="frozen"/>
      <selection pane="topLeft" activeCell="A1" activeCellId="0" sqref="A1"/>
      <selection pane="bottomLeft" activeCell="D127" activeCellId="0" sqref="D1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5.85"/>
    <col collapsed="false" customWidth="true" hidden="false" outlineLevel="0" max="3" min="3" style="3" width="12.7"/>
    <col collapsed="false" customWidth="true" hidden="false" outlineLevel="0" max="4" min="4" style="1" width="48.28"/>
    <col collapsed="false" customWidth="true" hidden="false" outlineLevel="0" max="5" min="5" style="4" width="14.41"/>
    <col collapsed="false" customWidth="true" hidden="false" outlineLevel="0" max="6" min="6" style="5" width="12.7"/>
    <col collapsed="false" customWidth="false" hidden="false" outlineLevel="0" max="257" min="7" style="5" width="11.42"/>
  </cols>
  <sheetData>
    <row r="1" customFormat="false" ht="15.75" hidden="false" customHeight="false" outlineLevel="0" collapsed="false">
      <c r="A1" s="6"/>
      <c r="B1" s="7"/>
      <c r="C1" s="8"/>
      <c r="D1" s="9"/>
      <c r="E1" s="10" t="n">
        <f aca="false">964.6+3008.4+1856</f>
        <v>582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"/>
      <c r="B2" s="12"/>
      <c r="C2" s="13"/>
      <c r="D2" s="14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6" t="s">
        <v>0</v>
      </c>
      <c r="B3" s="16"/>
      <c r="C3" s="16"/>
      <c r="D3" s="16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7"/>
      <c r="B4" s="18"/>
      <c r="C4" s="19"/>
      <c r="D4" s="20"/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6"/>
      <c r="B5" s="16"/>
      <c r="C5" s="16"/>
      <c r="D5" s="16"/>
      <c r="E5" s="1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6" t="s">
        <v>1</v>
      </c>
      <c r="B6" s="16"/>
      <c r="C6" s="16"/>
      <c r="D6" s="16"/>
      <c r="E6" s="1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2"/>
      <c r="B7" s="23"/>
      <c r="C7" s="24"/>
      <c r="D7" s="25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9.5" hidden="false" customHeight="true" outlineLevel="0" collapsed="false">
      <c r="A8" s="27" t="s">
        <v>2</v>
      </c>
      <c r="B8" s="27" t="s">
        <v>3</v>
      </c>
      <c r="C8" s="28" t="s">
        <v>4</v>
      </c>
      <c r="D8" s="29" t="s">
        <v>5</v>
      </c>
      <c r="E8" s="30" t="s">
        <v>6</v>
      </c>
    </row>
    <row r="9" s="38" customFormat="true" ht="19.5" hidden="false" customHeight="true" outlineLevel="0" collapsed="false">
      <c r="A9" s="32" t="s">
        <v>7</v>
      </c>
      <c r="B9" s="33" t="s">
        <v>8</v>
      </c>
      <c r="C9" s="34" t="n">
        <v>43389</v>
      </c>
      <c r="D9" s="35" t="s">
        <v>9</v>
      </c>
      <c r="E9" s="36" t="n">
        <f aca="false">1717.16</f>
        <v>1717.16</v>
      </c>
      <c r="F9" s="37"/>
      <c r="G9" s="37"/>
      <c r="H9" s="37"/>
    </row>
    <row r="10" s="37" customFormat="true" ht="19.5" hidden="false" customHeight="true" outlineLevel="0" collapsed="false">
      <c r="A10" s="39" t="s">
        <v>10</v>
      </c>
      <c r="B10" s="40" t="s">
        <v>11</v>
      </c>
      <c r="C10" s="41" t="n">
        <v>43389</v>
      </c>
      <c r="D10" s="42" t="s">
        <v>12</v>
      </c>
      <c r="E10" s="43" t="n">
        <f aca="false">3938.2</f>
        <v>3938.2</v>
      </c>
    </row>
    <row r="11" s="37" customFormat="true" ht="19.5" hidden="false" customHeight="true" outlineLevel="0" collapsed="false">
      <c r="A11" s="44" t="s">
        <v>13</v>
      </c>
      <c r="B11" s="45" t="s">
        <v>14</v>
      </c>
      <c r="C11" s="46" t="n">
        <v>43391</v>
      </c>
      <c r="D11" s="47" t="s">
        <v>15</v>
      </c>
      <c r="E11" s="48" t="n">
        <f aca="false">1650</f>
        <v>1650</v>
      </c>
    </row>
    <row r="12" s="37" customFormat="true" ht="19.5" hidden="false" customHeight="true" outlineLevel="0" collapsed="false">
      <c r="A12" s="39" t="s">
        <v>16</v>
      </c>
      <c r="B12" s="40" t="s">
        <v>17</v>
      </c>
      <c r="C12" s="41" t="n">
        <v>43395</v>
      </c>
      <c r="D12" s="42" t="s">
        <v>18</v>
      </c>
      <c r="E12" s="43" t="n">
        <f aca="false">2401.2</f>
        <v>2401.2</v>
      </c>
    </row>
    <row r="13" s="37" customFormat="true" ht="19.5" hidden="false" customHeight="true" outlineLevel="0" collapsed="false">
      <c r="A13" s="49" t="s">
        <v>19</v>
      </c>
      <c r="B13" s="50" t="s">
        <v>20</v>
      </c>
      <c r="C13" s="51" t="n">
        <v>43388</v>
      </c>
      <c r="D13" s="52" t="s">
        <v>21</v>
      </c>
      <c r="E13" s="53" t="n">
        <f aca="false">4418.33</f>
        <v>4418.33</v>
      </c>
    </row>
    <row r="14" s="37" customFormat="true" ht="19.5" hidden="false" customHeight="true" outlineLevel="0" collapsed="false">
      <c r="A14" s="39" t="s">
        <v>22</v>
      </c>
      <c r="B14" s="40" t="s">
        <v>23</v>
      </c>
      <c r="C14" s="41" t="n">
        <v>43389</v>
      </c>
      <c r="D14" s="39" t="s">
        <v>24</v>
      </c>
      <c r="E14" s="43" t="n">
        <f aca="false">690</f>
        <v>690</v>
      </c>
    </row>
    <row r="15" s="37" customFormat="true" ht="19.5" hidden="false" customHeight="true" outlineLevel="0" collapsed="false">
      <c r="A15" s="32" t="s">
        <v>25</v>
      </c>
      <c r="B15" s="33" t="s">
        <v>26</v>
      </c>
      <c r="C15" s="34" t="n">
        <v>43395</v>
      </c>
      <c r="D15" s="54" t="s">
        <v>12</v>
      </c>
      <c r="E15" s="36" t="n">
        <f aca="false">14080</f>
        <v>14080</v>
      </c>
    </row>
    <row r="16" s="37" customFormat="true" ht="19.5" hidden="false" customHeight="true" outlineLevel="0" collapsed="false">
      <c r="A16" s="39" t="s">
        <v>27</v>
      </c>
      <c r="B16" s="40" t="s">
        <v>28</v>
      </c>
      <c r="C16" s="41" t="n">
        <v>43399</v>
      </c>
      <c r="D16" s="39" t="s">
        <v>29</v>
      </c>
      <c r="E16" s="43" t="n">
        <f aca="false">1682</f>
        <v>1682</v>
      </c>
    </row>
    <row r="17" s="37" customFormat="true" ht="19.5" hidden="false" customHeight="true" outlineLevel="0" collapsed="false">
      <c r="A17" s="32" t="s">
        <v>30</v>
      </c>
      <c r="B17" s="33" t="s">
        <v>31</v>
      </c>
      <c r="C17" s="34" t="n">
        <v>43398</v>
      </c>
      <c r="D17" s="35" t="s">
        <v>32</v>
      </c>
      <c r="E17" s="36" t="n">
        <f aca="false">4387.62</f>
        <v>4387.62</v>
      </c>
    </row>
    <row r="18" s="37" customFormat="true" ht="19.5" hidden="false" customHeight="true" outlineLevel="0" collapsed="false">
      <c r="A18" s="39" t="s">
        <v>33</v>
      </c>
      <c r="B18" s="40" t="s">
        <v>34</v>
      </c>
      <c r="C18" s="41" t="n">
        <v>43464</v>
      </c>
      <c r="D18" s="39" t="s">
        <v>32</v>
      </c>
      <c r="E18" s="43" t="n">
        <f aca="false">3391.6</f>
        <v>3391.6</v>
      </c>
    </row>
    <row r="19" s="37" customFormat="true" ht="19.5" hidden="false" customHeight="true" outlineLevel="0" collapsed="false">
      <c r="A19" s="32" t="s">
        <v>35</v>
      </c>
      <c r="B19" s="33" t="s">
        <v>36</v>
      </c>
      <c r="C19" s="34" t="n">
        <v>43403</v>
      </c>
      <c r="D19" s="35" t="s">
        <v>37</v>
      </c>
      <c r="E19" s="36" t="n">
        <f aca="false">447.24</f>
        <v>447.24</v>
      </c>
    </row>
    <row r="20" s="37" customFormat="true" ht="19.5" hidden="false" customHeight="true" outlineLevel="0" collapsed="false">
      <c r="A20" s="39" t="s">
        <v>38</v>
      </c>
      <c r="B20" s="40" t="s">
        <v>39</v>
      </c>
      <c r="C20" s="41" t="n">
        <v>43404</v>
      </c>
      <c r="D20" s="55" t="s">
        <v>40</v>
      </c>
      <c r="E20" s="43" t="n">
        <f aca="false">12319</f>
        <v>12319</v>
      </c>
    </row>
    <row r="21" s="37" customFormat="true" ht="19.5" hidden="false" customHeight="true" outlineLevel="0" collapsed="false">
      <c r="A21" s="39" t="s">
        <v>27</v>
      </c>
      <c r="B21" s="40" t="s">
        <v>41</v>
      </c>
      <c r="C21" s="41" t="n">
        <v>43388</v>
      </c>
      <c r="D21" s="42" t="s">
        <v>29</v>
      </c>
      <c r="E21" s="43" t="n">
        <f aca="false">3642.4</f>
        <v>3642.4</v>
      </c>
    </row>
    <row r="22" s="37" customFormat="true" ht="19.5" hidden="false" customHeight="true" outlineLevel="0" collapsed="false">
      <c r="A22" s="32" t="s">
        <v>42</v>
      </c>
      <c r="B22" s="33" t="s">
        <v>43</v>
      </c>
      <c r="C22" s="34" t="n">
        <v>43391</v>
      </c>
      <c r="D22" s="35" t="s">
        <v>44</v>
      </c>
      <c r="E22" s="36" t="n">
        <f aca="false">3196.01</f>
        <v>3196.01</v>
      </c>
    </row>
    <row r="23" s="37" customFormat="true" ht="19.5" hidden="false" customHeight="true" outlineLevel="0" collapsed="false">
      <c r="A23" s="39" t="s">
        <v>45</v>
      </c>
      <c r="B23" s="40" t="s">
        <v>46</v>
      </c>
      <c r="C23" s="41" t="n">
        <v>43389</v>
      </c>
      <c r="D23" s="39" t="s">
        <v>47</v>
      </c>
      <c r="E23" s="43" t="n">
        <f aca="false">974.4</f>
        <v>974.4</v>
      </c>
    </row>
    <row r="24" s="37" customFormat="true" ht="19.5" hidden="false" customHeight="true" outlineLevel="0" collapsed="false">
      <c r="A24" s="39" t="s">
        <v>38</v>
      </c>
      <c r="B24" s="40" t="s">
        <v>48</v>
      </c>
      <c r="C24" s="41" t="n">
        <v>43389</v>
      </c>
      <c r="D24" s="55" t="s">
        <v>40</v>
      </c>
      <c r="E24" s="43" t="n">
        <f aca="false">5298</f>
        <v>5298</v>
      </c>
    </row>
    <row r="25" s="37" customFormat="true" ht="19.5" hidden="false" customHeight="true" outlineLevel="0" collapsed="false">
      <c r="A25" s="32" t="s">
        <v>49</v>
      </c>
      <c r="B25" s="33" t="s">
        <v>50</v>
      </c>
      <c r="C25" s="34" t="n">
        <v>43389</v>
      </c>
      <c r="D25" s="35" t="s">
        <v>47</v>
      </c>
      <c r="E25" s="36" t="n">
        <f aca="false">3920</f>
        <v>3920</v>
      </c>
    </row>
    <row r="26" s="37" customFormat="true" ht="19.5" hidden="false" customHeight="true" outlineLevel="0" collapsed="false">
      <c r="A26" s="39" t="s">
        <v>51</v>
      </c>
      <c r="B26" s="40" t="s">
        <v>52</v>
      </c>
      <c r="C26" s="41" t="n">
        <v>43389</v>
      </c>
      <c r="D26" s="39" t="s">
        <v>53</v>
      </c>
      <c r="E26" s="43" t="n">
        <f aca="false">17400</f>
        <v>17400</v>
      </c>
    </row>
    <row r="27" s="37" customFormat="true" ht="19.5" hidden="false" customHeight="true" outlineLevel="0" collapsed="false">
      <c r="A27" s="39" t="s">
        <v>10</v>
      </c>
      <c r="B27" s="40" t="s">
        <v>54</v>
      </c>
      <c r="C27" s="41" t="n">
        <v>43392</v>
      </c>
      <c r="D27" s="39" t="s">
        <v>55</v>
      </c>
      <c r="E27" s="43" t="n">
        <f aca="false">11821</f>
        <v>11821</v>
      </c>
    </row>
    <row r="28" s="37" customFormat="true" ht="19.5" hidden="false" customHeight="true" outlineLevel="0" collapsed="false">
      <c r="A28" s="32" t="s">
        <v>56</v>
      </c>
      <c r="B28" s="33" t="s">
        <v>57</v>
      </c>
      <c r="C28" s="34" t="n">
        <v>43392</v>
      </c>
      <c r="D28" s="54" t="s">
        <v>29</v>
      </c>
      <c r="E28" s="36" t="n">
        <f aca="false">36672.24</f>
        <v>36672.24</v>
      </c>
    </row>
    <row r="29" s="37" customFormat="true" ht="19.5" hidden="false" customHeight="true" outlineLevel="0" collapsed="false">
      <c r="A29" s="39" t="s">
        <v>58</v>
      </c>
      <c r="B29" s="40" t="s">
        <v>59</v>
      </c>
      <c r="C29" s="41" t="n">
        <v>43395</v>
      </c>
      <c r="D29" s="42" t="s">
        <v>53</v>
      </c>
      <c r="E29" s="43" t="n">
        <f aca="false">19720</f>
        <v>19720</v>
      </c>
    </row>
    <row r="30" s="37" customFormat="true" ht="19.5" hidden="false" customHeight="true" outlineLevel="0" collapsed="false">
      <c r="A30" s="39" t="s">
        <v>13</v>
      </c>
      <c r="B30" s="40" t="s">
        <v>60</v>
      </c>
      <c r="C30" s="41" t="n">
        <v>43395</v>
      </c>
      <c r="D30" s="42" t="s">
        <v>61</v>
      </c>
      <c r="E30" s="43" t="n">
        <f aca="false">2578</f>
        <v>2578</v>
      </c>
    </row>
    <row r="31" s="37" customFormat="true" ht="19.5" hidden="false" customHeight="true" outlineLevel="0" collapsed="false">
      <c r="A31" s="32" t="s">
        <v>62</v>
      </c>
      <c r="B31" s="33" t="s">
        <v>63</v>
      </c>
      <c r="C31" s="34" t="n">
        <v>43396</v>
      </c>
      <c r="D31" s="35" t="s">
        <v>64</v>
      </c>
      <c r="E31" s="36" t="n">
        <f aca="false">1265.79</f>
        <v>1265.79</v>
      </c>
    </row>
    <row r="32" s="37" customFormat="true" ht="19.5" hidden="false" customHeight="true" outlineLevel="0" collapsed="false">
      <c r="A32" s="39" t="s">
        <v>65</v>
      </c>
      <c r="B32" s="40" t="s">
        <v>66</v>
      </c>
      <c r="C32" s="41" t="n">
        <v>43403</v>
      </c>
      <c r="D32" s="39" t="s">
        <v>47</v>
      </c>
      <c r="E32" s="43" t="n">
        <f aca="false">2497</f>
        <v>2497</v>
      </c>
      <c r="F32" s="56"/>
    </row>
    <row r="33" s="37" customFormat="true" ht="19.5" hidden="false" customHeight="true" outlineLevel="0" collapsed="false">
      <c r="A33" s="32" t="s">
        <v>67</v>
      </c>
      <c r="B33" s="33" t="s">
        <v>68</v>
      </c>
      <c r="C33" s="34" t="n">
        <v>43403</v>
      </c>
      <c r="D33" s="35" t="s">
        <v>69</v>
      </c>
      <c r="E33" s="36" t="n">
        <f aca="false">8400</f>
        <v>8400</v>
      </c>
      <c r="F33" s="56"/>
    </row>
    <row r="34" s="37" customFormat="true" ht="19.5" hidden="false" customHeight="true" outlineLevel="0" collapsed="false">
      <c r="A34" s="32" t="s">
        <v>10</v>
      </c>
      <c r="B34" s="33" t="s">
        <v>70</v>
      </c>
      <c r="C34" s="34" t="n">
        <v>43403</v>
      </c>
      <c r="D34" s="57" t="s">
        <v>12</v>
      </c>
      <c r="E34" s="36" t="n">
        <f aca="false">16063.71</f>
        <v>16063.71</v>
      </c>
      <c r="F34" s="56"/>
    </row>
    <row r="35" s="37" customFormat="true" ht="19.5" hidden="false" customHeight="true" outlineLevel="0" collapsed="false">
      <c r="A35" s="32" t="s">
        <v>71</v>
      </c>
      <c r="B35" s="33" t="s">
        <v>72</v>
      </c>
      <c r="C35" s="34" t="n">
        <v>43404</v>
      </c>
      <c r="D35" s="58" t="s">
        <v>47</v>
      </c>
      <c r="E35" s="36" t="n">
        <f aca="false">3300.01</f>
        <v>3300.01</v>
      </c>
      <c r="F35" s="56"/>
    </row>
    <row r="36" s="37" customFormat="true" ht="19.5" hidden="false" customHeight="true" outlineLevel="0" collapsed="false">
      <c r="A36" s="39" t="s">
        <v>73</v>
      </c>
      <c r="B36" s="40" t="s">
        <v>74</v>
      </c>
      <c r="C36" s="41" t="n">
        <v>43404</v>
      </c>
      <c r="D36" s="39" t="s">
        <v>47</v>
      </c>
      <c r="E36" s="43" t="n">
        <f aca="false">1740</f>
        <v>1740</v>
      </c>
      <c r="F36" s="56"/>
    </row>
    <row r="37" s="37" customFormat="true" ht="19.5" hidden="false" customHeight="true" outlineLevel="0" collapsed="false">
      <c r="A37" s="32" t="s">
        <v>75</v>
      </c>
      <c r="B37" s="33" t="s">
        <v>76</v>
      </c>
      <c r="C37" s="34" t="n">
        <v>43404</v>
      </c>
      <c r="D37" s="35" t="s">
        <v>77</v>
      </c>
      <c r="E37" s="36" t="n">
        <f aca="false">830</f>
        <v>830</v>
      </c>
      <c r="F37" s="56"/>
    </row>
    <row r="38" s="37" customFormat="true" ht="19.5" hidden="false" customHeight="true" outlineLevel="0" collapsed="false">
      <c r="A38" s="32" t="s">
        <v>78</v>
      </c>
      <c r="B38" s="33" t="s">
        <v>79</v>
      </c>
      <c r="C38" s="34" t="n">
        <v>43404</v>
      </c>
      <c r="D38" s="35" t="s">
        <v>80</v>
      </c>
      <c r="E38" s="36" t="n">
        <f aca="false">270</f>
        <v>270</v>
      </c>
    </row>
    <row r="39" s="37" customFormat="true" ht="19.5" hidden="false" customHeight="true" outlineLevel="0" collapsed="false">
      <c r="A39" s="32" t="s">
        <v>0</v>
      </c>
      <c r="B39" s="33" t="s">
        <v>81</v>
      </c>
      <c r="C39" s="34" t="n">
        <v>43404</v>
      </c>
      <c r="D39" s="35" t="s">
        <v>82</v>
      </c>
      <c r="E39" s="36" t="n">
        <f aca="false">9450.67</f>
        <v>9450.67</v>
      </c>
    </row>
    <row r="40" s="37" customFormat="true" ht="19.5" hidden="false" customHeight="true" outlineLevel="0" collapsed="false">
      <c r="A40" s="32" t="s">
        <v>83</v>
      </c>
      <c r="B40" s="33" t="s">
        <v>84</v>
      </c>
      <c r="C40" s="34" t="n">
        <v>43404</v>
      </c>
      <c r="D40" s="54" t="s">
        <v>12</v>
      </c>
      <c r="E40" s="36" t="n">
        <f aca="false">2038.35</f>
        <v>2038.35</v>
      </c>
    </row>
    <row r="41" s="37" customFormat="true" ht="19.5" hidden="false" customHeight="true" outlineLevel="0" collapsed="false">
      <c r="A41" s="32" t="s">
        <v>85</v>
      </c>
      <c r="B41" s="33" t="s">
        <v>84</v>
      </c>
      <c r="C41" s="34" t="n">
        <v>43404</v>
      </c>
      <c r="D41" s="54" t="s">
        <v>12</v>
      </c>
      <c r="E41" s="36" t="n">
        <f aca="false">3769.34</f>
        <v>3769.34</v>
      </c>
    </row>
    <row r="42" s="37" customFormat="true" ht="19.5" hidden="false" customHeight="true" outlineLevel="0" collapsed="false">
      <c r="A42" s="32" t="s">
        <v>85</v>
      </c>
      <c r="B42" s="33" t="s">
        <v>84</v>
      </c>
      <c r="C42" s="34" t="n">
        <v>43404</v>
      </c>
      <c r="D42" s="54" t="s">
        <v>47</v>
      </c>
      <c r="E42" s="36" t="n">
        <f aca="false">964.6</f>
        <v>964.6</v>
      </c>
    </row>
    <row r="43" s="37" customFormat="true" ht="19.5" hidden="false" customHeight="true" outlineLevel="0" collapsed="false">
      <c r="A43" s="32" t="s">
        <v>86</v>
      </c>
      <c r="B43" s="33" t="s">
        <v>84</v>
      </c>
      <c r="C43" s="34" t="n">
        <v>43404</v>
      </c>
      <c r="D43" s="35" t="s">
        <v>47</v>
      </c>
      <c r="E43" s="36" t="n">
        <f aca="false">3008.4</f>
        <v>3008.4</v>
      </c>
    </row>
    <row r="44" s="37" customFormat="true" ht="19.5" hidden="false" customHeight="true" outlineLevel="0" collapsed="false">
      <c r="A44" s="32" t="s">
        <v>87</v>
      </c>
      <c r="B44" s="33" t="s">
        <v>84</v>
      </c>
      <c r="C44" s="34" t="n">
        <v>43404</v>
      </c>
      <c r="D44" s="35" t="s">
        <v>47</v>
      </c>
      <c r="E44" s="36" t="n">
        <f aca="false">1856</f>
        <v>1856</v>
      </c>
    </row>
    <row r="45" s="37" customFormat="true" ht="19.5" hidden="false" customHeight="true" outlineLevel="0" collapsed="false">
      <c r="A45" s="32" t="s">
        <v>88</v>
      </c>
      <c r="B45" s="33" t="s">
        <v>89</v>
      </c>
      <c r="C45" s="34" t="n">
        <v>43404</v>
      </c>
      <c r="D45" s="35" t="s">
        <v>80</v>
      </c>
      <c r="E45" s="36" t="n">
        <f aca="false">4933.17</f>
        <v>4933.17</v>
      </c>
    </row>
    <row r="46" s="37" customFormat="true" ht="19.5" hidden="false" customHeight="true" outlineLevel="0" collapsed="false">
      <c r="A46" s="44" t="s">
        <v>88</v>
      </c>
      <c r="B46" s="45" t="s">
        <v>90</v>
      </c>
      <c r="C46" s="46" t="n">
        <v>43404</v>
      </c>
      <c r="D46" s="47" t="s">
        <v>80</v>
      </c>
      <c r="E46" s="48" t="n">
        <f aca="false">3768.31</f>
        <v>3768.31</v>
      </c>
    </row>
    <row r="47" s="37" customFormat="true" ht="19.5" hidden="false" customHeight="true" outlineLevel="0" collapsed="false">
      <c r="A47" s="32" t="s">
        <v>88</v>
      </c>
      <c r="B47" s="33" t="s">
        <v>91</v>
      </c>
      <c r="C47" s="34" t="n">
        <v>43404</v>
      </c>
      <c r="D47" s="35" t="s">
        <v>80</v>
      </c>
      <c r="E47" s="36" t="n">
        <f aca="false">3513.15</f>
        <v>3513.15</v>
      </c>
    </row>
    <row r="48" s="37" customFormat="true" ht="19.5" hidden="false" customHeight="true" outlineLevel="0" collapsed="false">
      <c r="A48" s="59" t="s">
        <v>75</v>
      </c>
      <c r="B48" s="60" t="s">
        <v>92</v>
      </c>
      <c r="C48" s="61" t="n">
        <v>43405</v>
      </c>
      <c r="D48" s="59" t="s">
        <v>77</v>
      </c>
      <c r="E48" s="62" t="n">
        <f aca="false">780</f>
        <v>780</v>
      </c>
    </row>
    <row r="49" s="37" customFormat="true" ht="19.5" hidden="false" customHeight="true" outlineLevel="0" collapsed="false">
      <c r="A49" s="32" t="s">
        <v>93</v>
      </c>
      <c r="B49" s="33" t="s">
        <v>94</v>
      </c>
      <c r="C49" s="34" t="n">
        <v>43406</v>
      </c>
      <c r="D49" s="35" t="s">
        <v>18</v>
      </c>
      <c r="E49" s="36" t="n">
        <f aca="false">1008.7</f>
        <v>1008.7</v>
      </c>
    </row>
    <row r="50" s="37" customFormat="true" ht="19.5" hidden="false" customHeight="true" outlineLevel="0" collapsed="false">
      <c r="A50" s="39" t="s">
        <v>19</v>
      </c>
      <c r="B50" s="40" t="s">
        <v>20</v>
      </c>
      <c r="C50" s="41" t="n">
        <v>43411</v>
      </c>
      <c r="D50" s="39" t="s">
        <v>21</v>
      </c>
      <c r="E50" s="43" t="n">
        <f aca="false">2627.32</f>
        <v>2627.32</v>
      </c>
    </row>
    <row r="51" s="37" customFormat="true" ht="19.5" hidden="false" customHeight="true" outlineLevel="0" collapsed="false">
      <c r="A51" s="32" t="s">
        <v>95</v>
      </c>
      <c r="B51" s="33" t="s">
        <v>23</v>
      </c>
      <c r="C51" s="34" t="n">
        <v>43411</v>
      </c>
      <c r="D51" s="35" t="s">
        <v>96</v>
      </c>
      <c r="E51" s="36" t="n">
        <f aca="false">1979.42</f>
        <v>1979.42</v>
      </c>
      <c r="F51" s="56"/>
    </row>
    <row r="52" s="37" customFormat="true" ht="19.5" hidden="false" customHeight="true" outlineLevel="0" collapsed="false">
      <c r="A52" s="63" t="s">
        <v>10</v>
      </c>
      <c r="B52" s="64" t="s">
        <v>97</v>
      </c>
      <c r="C52" s="65" t="n">
        <v>43413</v>
      </c>
      <c r="D52" s="63" t="s">
        <v>12</v>
      </c>
      <c r="E52" s="66" t="n">
        <f aca="false">5847.1</f>
        <v>5847.1</v>
      </c>
      <c r="F52" s="56"/>
    </row>
    <row r="53" s="37" customFormat="true" ht="19.5" hidden="false" customHeight="true" outlineLevel="0" collapsed="false">
      <c r="A53" s="32" t="s">
        <v>98</v>
      </c>
      <c r="B53" s="33" t="s">
        <v>99</v>
      </c>
      <c r="C53" s="34" t="n">
        <v>43413</v>
      </c>
      <c r="D53" s="35" t="s">
        <v>47</v>
      </c>
      <c r="E53" s="36" t="n">
        <f aca="false">14679.36</f>
        <v>14679.36</v>
      </c>
      <c r="F53" s="67"/>
    </row>
    <row r="54" s="37" customFormat="true" ht="19.5" hidden="false" customHeight="true" outlineLevel="0" collapsed="false">
      <c r="A54" s="49" t="s">
        <v>10</v>
      </c>
      <c r="B54" s="50" t="s">
        <v>100</v>
      </c>
      <c r="C54" s="51" t="n">
        <v>43416</v>
      </c>
      <c r="D54" s="52" t="s">
        <v>55</v>
      </c>
      <c r="E54" s="53" t="n">
        <f aca="false">1868.7</f>
        <v>1868.7</v>
      </c>
    </row>
    <row r="55" s="37" customFormat="true" ht="19.5" hidden="false" customHeight="true" outlineLevel="0" collapsed="false">
      <c r="A55" s="32" t="s">
        <v>13</v>
      </c>
      <c r="B55" s="33" t="s">
        <v>31</v>
      </c>
      <c r="C55" s="34" t="n">
        <v>43417</v>
      </c>
      <c r="D55" s="35" t="s">
        <v>61</v>
      </c>
      <c r="E55" s="36" t="n">
        <f aca="false">3300</f>
        <v>3300</v>
      </c>
    </row>
    <row r="56" s="37" customFormat="true" ht="19.5" hidden="false" customHeight="true" outlineLevel="0" collapsed="false">
      <c r="A56" s="32" t="s">
        <v>98</v>
      </c>
      <c r="B56" s="33" t="s">
        <v>101</v>
      </c>
      <c r="C56" s="34" t="n">
        <v>43418</v>
      </c>
      <c r="D56" s="35" t="s">
        <v>102</v>
      </c>
      <c r="E56" s="36" t="n">
        <f aca="false">14857.2</f>
        <v>14857.2</v>
      </c>
    </row>
    <row r="57" s="37" customFormat="true" ht="19.5" hidden="false" customHeight="true" outlineLevel="0" collapsed="false">
      <c r="A57" s="32" t="s">
        <v>103</v>
      </c>
      <c r="B57" s="33" t="s">
        <v>104</v>
      </c>
      <c r="C57" s="34" t="n">
        <v>43420</v>
      </c>
      <c r="D57" s="35" t="s">
        <v>47</v>
      </c>
      <c r="E57" s="36" t="n">
        <f aca="false">1972</f>
        <v>1972</v>
      </c>
    </row>
    <row r="58" s="37" customFormat="true" ht="19.5" hidden="false" customHeight="true" outlineLevel="0" collapsed="false">
      <c r="A58" s="32" t="s">
        <v>56</v>
      </c>
      <c r="B58" s="33" t="s">
        <v>34</v>
      </c>
      <c r="C58" s="34" t="n">
        <v>43424</v>
      </c>
      <c r="D58" s="35" t="s">
        <v>29</v>
      </c>
      <c r="E58" s="36" t="n">
        <f aca="false">37178</f>
        <v>37178</v>
      </c>
    </row>
    <row r="59" s="37" customFormat="true" ht="19.5" hidden="false" customHeight="true" outlineLevel="0" collapsed="false">
      <c r="A59" s="32" t="s">
        <v>22</v>
      </c>
      <c r="B59" s="33" t="s">
        <v>36</v>
      </c>
      <c r="C59" s="34" t="n">
        <v>43424</v>
      </c>
      <c r="D59" s="35" t="s">
        <v>105</v>
      </c>
      <c r="E59" s="36" t="n">
        <f aca="false">690</f>
        <v>690</v>
      </c>
    </row>
    <row r="60" s="37" customFormat="true" ht="19.5" hidden="false" customHeight="true" outlineLevel="0" collapsed="false">
      <c r="A60" s="32" t="s">
        <v>7</v>
      </c>
      <c r="B60" s="33" t="s">
        <v>106</v>
      </c>
      <c r="C60" s="34" t="n">
        <v>43426</v>
      </c>
      <c r="D60" s="35" t="s">
        <v>9</v>
      </c>
      <c r="E60" s="36" t="n">
        <f aca="false">1775.38</f>
        <v>1775.38</v>
      </c>
    </row>
    <row r="61" s="37" customFormat="true" ht="19.5" hidden="false" customHeight="true" outlineLevel="0" collapsed="false">
      <c r="A61" s="32" t="s">
        <v>107</v>
      </c>
      <c r="B61" s="33" t="s">
        <v>108</v>
      </c>
      <c r="C61" s="34" t="n">
        <v>43410</v>
      </c>
      <c r="D61" s="35" t="s">
        <v>69</v>
      </c>
      <c r="E61" s="36" t="n">
        <f aca="false">28072</f>
        <v>28072</v>
      </c>
    </row>
    <row r="62" s="37" customFormat="true" ht="19.5" hidden="false" customHeight="true" outlineLevel="0" collapsed="false">
      <c r="A62" s="32" t="s">
        <v>109</v>
      </c>
      <c r="B62" s="33" t="s">
        <v>110</v>
      </c>
      <c r="C62" s="34" t="n">
        <v>43420</v>
      </c>
      <c r="D62" s="35" t="s">
        <v>111</v>
      </c>
      <c r="E62" s="36" t="n">
        <f aca="false">580</f>
        <v>580</v>
      </c>
    </row>
    <row r="63" s="37" customFormat="true" ht="19.5" hidden="false" customHeight="true" outlineLevel="0" collapsed="false">
      <c r="A63" s="32" t="s">
        <v>112</v>
      </c>
      <c r="B63" s="33" t="s">
        <v>113</v>
      </c>
      <c r="C63" s="34" t="n">
        <v>43434</v>
      </c>
      <c r="D63" s="35" t="s">
        <v>114</v>
      </c>
      <c r="E63" s="36" t="n">
        <f aca="false">4564</f>
        <v>4564</v>
      </c>
    </row>
    <row r="64" s="37" customFormat="true" ht="19.5" hidden="false" customHeight="true" outlineLevel="0" collapsed="false">
      <c r="A64" s="39" t="s">
        <v>49</v>
      </c>
      <c r="B64" s="40" t="s">
        <v>115</v>
      </c>
      <c r="C64" s="41" t="n">
        <v>43434</v>
      </c>
      <c r="D64" s="39" t="s">
        <v>47</v>
      </c>
      <c r="E64" s="43" t="n">
        <f aca="false">278.4</f>
        <v>278.4</v>
      </c>
    </row>
    <row r="65" s="37" customFormat="true" ht="19.5" hidden="false" customHeight="true" outlineLevel="0" collapsed="false">
      <c r="A65" s="39" t="s">
        <v>116</v>
      </c>
      <c r="B65" s="40" t="s">
        <v>84</v>
      </c>
      <c r="C65" s="41" t="n">
        <v>43434</v>
      </c>
      <c r="D65" s="39" t="s">
        <v>117</v>
      </c>
      <c r="E65" s="43" t="n">
        <f aca="false">10200</f>
        <v>10200</v>
      </c>
    </row>
    <row r="66" s="37" customFormat="true" ht="19.5" hidden="false" customHeight="true" outlineLevel="0" collapsed="false">
      <c r="A66" s="39" t="s">
        <v>118</v>
      </c>
      <c r="B66" s="40" t="s">
        <v>84</v>
      </c>
      <c r="C66" s="41" t="n">
        <v>43434</v>
      </c>
      <c r="D66" s="39" t="s">
        <v>119</v>
      </c>
      <c r="E66" s="43" t="n">
        <f aca="false">1251</f>
        <v>1251</v>
      </c>
    </row>
    <row r="67" s="37" customFormat="true" ht="19.5" hidden="false" customHeight="true" outlineLevel="0" collapsed="false">
      <c r="A67" s="39" t="s">
        <v>120</v>
      </c>
      <c r="B67" s="40" t="s">
        <v>84</v>
      </c>
      <c r="C67" s="41" t="n">
        <v>43434</v>
      </c>
      <c r="D67" s="39" t="s">
        <v>121</v>
      </c>
      <c r="E67" s="43" t="n">
        <f aca="false">700</f>
        <v>700</v>
      </c>
    </row>
    <row r="68" s="37" customFormat="true" ht="19.5" hidden="false" customHeight="true" outlineLevel="0" collapsed="false">
      <c r="A68" s="39" t="s">
        <v>122</v>
      </c>
      <c r="B68" s="40" t="s">
        <v>79</v>
      </c>
      <c r="C68" s="41" t="n">
        <v>43434</v>
      </c>
      <c r="D68" s="39" t="s">
        <v>123</v>
      </c>
      <c r="E68" s="43" t="n">
        <f aca="false">1635.6</f>
        <v>1635.6</v>
      </c>
    </row>
    <row r="69" s="37" customFormat="true" ht="19.5" hidden="false" customHeight="true" outlineLevel="0" collapsed="false">
      <c r="A69" s="39" t="s">
        <v>73</v>
      </c>
      <c r="B69" s="68" t="s">
        <v>124</v>
      </c>
      <c r="C69" s="41" t="n">
        <v>43420</v>
      </c>
      <c r="D69" s="39" t="s">
        <v>47</v>
      </c>
      <c r="E69" s="43" t="n">
        <f aca="false">1740</f>
        <v>1740</v>
      </c>
    </row>
    <row r="70" s="37" customFormat="true" ht="19.5" hidden="false" customHeight="true" outlineLevel="0" collapsed="false">
      <c r="A70" s="32" t="s">
        <v>125</v>
      </c>
      <c r="B70" s="33" t="s">
        <v>48</v>
      </c>
      <c r="C70" s="34" t="n">
        <v>43409</v>
      </c>
      <c r="D70" s="35" t="s">
        <v>126</v>
      </c>
      <c r="E70" s="36" t="n">
        <f aca="false">10464</f>
        <v>10464</v>
      </c>
    </row>
    <row r="71" customFormat="false" ht="19.5" hidden="false" customHeight="true" outlineLevel="0" collapsed="false">
      <c r="A71" s="32" t="s">
        <v>27</v>
      </c>
      <c r="B71" s="33" t="s">
        <v>50</v>
      </c>
      <c r="C71" s="34" t="n">
        <v>43409</v>
      </c>
      <c r="D71" s="35" t="s">
        <v>29</v>
      </c>
      <c r="E71" s="36" t="n">
        <f aca="false">1102</f>
        <v>1102</v>
      </c>
      <c r="F71" s="37"/>
    </row>
    <row r="72" customFormat="false" ht="19.5" hidden="false" customHeight="true" outlineLevel="0" collapsed="false">
      <c r="A72" s="39" t="s">
        <v>67</v>
      </c>
      <c r="B72" s="40" t="s">
        <v>54</v>
      </c>
      <c r="C72" s="41" t="n">
        <v>43411</v>
      </c>
      <c r="D72" s="39" t="s">
        <v>69</v>
      </c>
      <c r="E72" s="43" t="n">
        <f aca="false">8400</f>
        <v>8400</v>
      </c>
      <c r="F72" s="37"/>
    </row>
    <row r="73" customFormat="false" ht="19.5" hidden="false" customHeight="true" outlineLevel="0" collapsed="false">
      <c r="A73" s="39" t="s">
        <v>127</v>
      </c>
      <c r="B73" s="40" t="s">
        <v>128</v>
      </c>
      <c r="C73" s="41" t="n">
        <v>43414</v>
      </c>
      <c r="D73" s="39" t="s">
        <v>129</v>
      </c>
      <c r="E73" s="43" t="n">
        <f aca="false">10915.79</f>
        <v>10915.79</v>
      </c>
      <c r="F73" s="37"/>
    </row>
    <row r="74" customFormat="false" ht="19.5" hidden="false" customHeight="true" outlineLevel="0" collapsed="false">
      <c r="A74" s="32" t="s">
        <v>67</v>
      </c>
      <c r="B74" s="33" t="s">
        <v>57</v>
      </c>
      <c r="C74" s="34" t="n">
        <v>43413</v>
      </c>
      <c r="D74" s="35" t="s">
        <v>47</v>
      </c>
      <c r="E74" s="36" t="n">
        <f aca="false">500</f>
        <v>500</v>
      </c>
      <c r="F74" s="37"/>
    </row>
    <row r="75" customFormat="false" ht="19.5" hidden="false" customHeight="true" outlineLevel="0" collapsed="false">
      <c r="A75" s="39" t="s">
        <v>130</v>
      </c>
      <c r="B75" s="40" t="s">
        <v>59</v>
      </c>
      <c r="C75" s="41" t="n">
        <v>43419</v>
      </c>
      <c r="D75" s="39" t="s">
        <v>131</v>
      </c>
      <c r="E75" s="43" t="n">
        <f aca="false">2088</f>
        <v>2088</v>
      </c>
      <c r="F75" s="37"/>
    </row>
    <row r="76" customFormat="false" ht="19.5" hidden="false" customHeight="true" outlineLevel="0" collapsed="false">
      <c r="A76" s="32" t="s">
        <v>38</v>
      </c>
      <c r="B76" s="33" t="s">
        <v>60</v>
      </c>
      <c r="C76" s="34" t="n">
        <v>43419</v>
      </c>
      <c r="D76" s="57" t="s">
        <v>40</v>
      </c>
      <c r="E76" s="36" t="n">
        <f aca="false">12319</f>
        <v>12319</v>
      </c>
      <c r="F76" s="37"/>
    </row>
    <row r="77" customFormat="false" ht="19.5" hidden="false" customHeight="true" outlineLevel="0" collapsed="false">
      <c r="A77" s="69" t="s">
        <v>27</v>
      </c>
      <c r="B77" s="70" t="s">
        <v>63</v>
      </c>
      <c r="C77" s="71" t="n">
        <v>43419</v>
      </c>
      <c r="D77" s="69" t="s">
        <v>29</v>
      </c>
      <c r="E77" s="72" t="n">
        <f aca="false">3990.4</f>
        <v>3990.4</v>
      </c>
      <c r="F77" s="37"/>
    </row>
    <row r="78" customFormat="false" ht="19.5" hidden="false" customHeight="true" outlineLevel="0" collapsed="false">
      <c r="A78" s="32" t="s">
        <v>25</v>
      </c>
      <c r="B78" s="33" t="s">
        <v>132</v>
      </c>
      <c r="C78" s="34" t="n">
        <v>43410</v>
      </c>
      <c r="D78" s="57" t="s">
        <v>12</v>
      </c>
      <c r="E78" s="36" t="n">
        <f aca="false">49280</f>
        <v>49280</v>
      </c>
      <c r="F78" s="37"/>
    </row>
    <row r="79" customFormat="false" ht="19.5" hidden="false" customHeight="true" outlineLevel="0" collapsed="false">
      <c r="A79" s="39" t="s">
        <v>133</v>
      </c>
      <c r="B79" s="40" t="s">
        <v>134</v>
      </c>
      <c r="C79" s="41" t="n">
        <v>43420</v>
      </c>
      <c r="D79" s="39" t="s">
        <v>47</v>
      </c>
      <c r="E79" s="43" t="n">
        <f aca="false">950</f>
        <v>950</v>
      </c>
      <c r="F79" s="37"/>
    </row>
    <row r="80" customFormat="false" ht="19.5" hidden="false" customHeight="true" outlineLevel="0" collapsed="false">
      <c r="A80" s="39" t="s">
        <v>51</v>
      </c>
      <c r="B80" s="40" t="s">
        <v>68</v>
      </c>
      <c r="C80" s="41" t="n">
        <v>43427</v>
      </c>
      <c r="D80" s="39" t="s">
        <v>53</v>
      </c>
      <c r="E80" s="43" t="n">
        <f aca="false">17400</f>
        <v>17400</v>
      </c>
      <c r="F80" s="37"/>
    </row>
    <row r="81" s="37" customFormat="true" ht="19.5" hidden="false" customHeight="true" outlineLevel="0" collapsed="false">
      <c r="A81" s="59" t="s">
        <v>122</v>
      </c>
      <c r="B81" s="60" t="s">
        <v>135</v>
      </c>
      <c r="C81" s="61" t="n">
        <v>43434</v>
      </c>
      <c r="D81" s="59" t="s">
        <v>123</v>
      </c>
      <c r="E81" s="62" t="n">
        <f aca="false">15.08</f>
        <v>15.08</v>
      </c>
    </row>
    <row r="82" s="37" customFormat="true" ht="19.5" hidden="false" customHeight="true" outlineLevel="0" collapsed="false">
      <c r="A82" s="59" t="s">
        <v>136</v>
      </c>
      <c r="B82" s="60" t="s">
        <v>137</v>
      </c>
      <c r="C82" s="61" t="n">
        <v>43434</v>
      </c>
      <c r="D82" s="59" t="s">
        <v>80</v>
      </c>
      <c r="E82" s="62" t="n">
        <f aca="false">1234.86</f>
        <v>1234.86</v>
      </c>
    </row>
    <row r="83" s="37" customFormat="true" ht="19.5" hidden="false" customHeight="true" outlineLevel="0" collapsed="false">
      <c r="A83" s="59" t="s">
        <v>136</v>
      </c>
      <c r="B83" s="60" t="s">
        <v>138</v>
      </c>
      <c r="C83" s="61" t="n">
        <v>43434</v>
      </c>
      <c r="D83" s="59" t="s">
        <v>80</v>
      </c>
      <c r="E83" s="62" t="n">
        <f aca="false">2008.08</f>
        <v>2008.08</v>
      </c>
    </row>
    <row r="84" s="37" customFormat="true" ht="19.5" hidden="false" customHeight="true" outlineLevel="0" collapsed="false">
      <c r="A84" s="59" t="s">
        <v>88</v>
      </c>
      <c r="B84" s="60" t="s">
        <v>139</v>
      </c>
      <c r="C84" s="61" t="n">
        <v>43434</v>
      </c>
      <c r="D84" s="59" t="s">
        <v>80</v>
      </c>
      <c r="E84" s="62" t="n">
        <f aca="false">1609.66</f>
        <v>1609.66</v>
      </c>
    </row>
    <row r="85" s="37" customFormat="true" ht="19.5" hidden="false" customHeight="true" outlineLevel="0" collapsed="false">
      <c r="A85" s="59" t="s">
        <v>88</v>
      </c>
      <c r="B85" s="60" t="s">
        <v>140</v>
      </c>
      <c r="C85" s="61" t="n">
        <v>43434</v>
      </c>
      <c r="D85" s="59" t="s">
        <v>80</v>
      </c>
      <c r="E85" s="62" t="n">
        <f aca="false">1507.83</f>
        <v>1507.83</v>
      </c>
    </row>
    <row r="86" s="37" customFormat="true" ht="19.5" hidden="false" customHeight="true" outlineLevel="0" collapsed="false">
      <c r="A86" s="59" t="s">
        <v>141</v>
      </c>
      <c r="B86" s="60" t="s">
        <v>142</v>
      </c>
      <c r="C86" s="61" t="n">
        <v>43434</v>
      </c>
      <c r="D86" s="59" t="s">
        <v>47</v>
      </c>
      <c r="E86" s="62" t="n">
        <f aca="false">34</f>
        <v>34</v>
      </c>
    </row>
    <row r="87" s="37" customFormat="true" ht="19.5" hidden="false" customHeight="true" outlineLevel="0" collapsed="false">
      <c r="A87" s="59" t="s">
        <v>143</v>
      </c>
      <c r="B87" s="60" t="s">
        <v>142</v>
      </c>
      <c r="C87" s="61" t="n">
        <v>43434</v>
      </c>
      <c r="D87" s="59" t="s">
        <v>21</v>
      </c>
      <c r="E87" s="62" t="n">
        <f aca="false">30</f>
        <v>30</v>
      </c>
    </row>
    <row r="88" s="37" customFormat="true" ht="19.5" hidden="false" customHeight="true" outlineLevel="0" collapsed="false">
      <c r="A88" s="59" t="s">
        <v>144</v>
      </c>
      <c r="B88" s="60" t="s">
        <v>142</v>
      </c>
      <c r="C88" s="61" t="n">
        <v>43434</v>
      </c>
      <c r="D88" s="59" t="s">
        <v>47</v>
      </c>
      <c r="E88" s="62" t="n">
        <v>30</v>
      </c>
    </row>
    <row r="89" s="37" customFormat="true" ht="19.5" hidden="false" customHeight="true" outlineLevel="0" collapsed="false">
      <c r="A89" s="59" t="s">
        <v>145</v>
      </c>
      <c r="B89" s="60" t="s">
        <v>146</v>
      </c>
      <c r="C89" s="61" t="n">
        <v>43434</v>
      </c>
      <c r="D89" s="73" t="s">
        <v>12</v>
      </c>
      <c r="E89" s="62" t="n">
        <f aca="false">1353.72</f>
        <v>1353.72</v>
      </c>
    </row>
    <row r="90" s="37" customFormat="true" ht="19.5" hidden="false" customHeight="true" outlineLevel="0" collapsed="false">
      <c r="A90" s="59" t="s">
        <v>147</v>
      </c>
      <c r="B90" s="60" t="s">
        <v>146</v>
      </c>
      <c r="C90" s="61" t="n">
        <v>43434</v>
      </c>
      <c r="D90" s="73" t="s">
        <v>21</v>
      </c>
      <c r="E90" s="62" t="n">
        <f aca="false">251</f>
        <v>251</v>
      </c>
    </row>
    <row r="91" s="37" customFormat="true" ht="19.5" hidden="false" customHeight="true" outlineLevel="0" collapsed="false">
      <c r="A91" s="59" t="s">
        <v>148</v>
      </c>
      <c r="B91" s="60" t="s">
        <v>146</v>
      </c>
      <c r="C91" s="61" t="n">
        <v>43434</v>
      </c>
      <c r="D91" s="59" t="s">
        <v>47</v>
      </c>
      <c r="E91" s="62" t="n">
        <f aca="false">370</f>
        <v>370</v>
      </c>
    </row>
    <row r="92" s="37" customFormat="true" ht="19.5" hidden="false" customHeight="true" outlineLevel="0" collapsed="false">
      <c r="A92" s="59" t="s">
        <v>0</v>
      </c>
      <c r="B92" s="60" t="s">
        <v>149</v>
      </c>
      <c r="C92" s="61" t="n">
        <v>43434</v>
      </c>
      <c r="D92" s="59" t="s">
        <v>82</v>
      </c>
      <c r="E92" s="62" t="n">
        <f aca="false">6779.89</f>
        <v>6779.89</v>
      </c>
    </row>
    <row r="93" s="37" customFormat="true" ht="19.5" hidden="false" customHeight="true" outlineLevel="0" collapsed="false">
      <c r="A93" s="59" t="s">
        <v>150</v>
      </c>
      <c r="B93" s="60" t="s">
        <v>151</v>
      </c>
      <c r="C93" s="61" t="n">
        <v>43437</v>
      </c>
      <c r="D93" s="59" t="s">
        <v>64</v>
      </c>
      <c r="E93" s="62" t="n">
        <f aca="false">12760</f>
        <v>12760</v>
      </c>
    </row>
    <row r="94" s="37" customFormat="true" ht="19.5" hidden="false" customHeight="true" outlineLevel="0" collapsed="false">
      <c r="A94" s="59" t="s">
        <v>75</v>
      </c>
      <c r="B94" s="60" t="s">
        <v>108</v>
      </c>
      <c r="C94" s="61" t="n">
        <v>43437</v>
      </c>
      <c r="D94" s="59" t="s">
        <v>152</v>
      </c>
      <c r="E94" s="62" t="n">
        <f aca="false">780</f>
        <v>780</v>
      </c>
    </row>
    <row r="95" s="37" customFormat="true" ht="19.5" hidden="false" customHeight="true" outlineLevel="0" collapsed="false">
      <c r="A95" s="59" t="s">
        <v>93</v>
      </c>
      <c r="B95" s="60" t="s">
        <v>153</v>
      </c>
      <c r="C95" s="61" t="n">
        <v>43438</v>
      </c>
      <c r="D95" s="59" t="s">
        <v>18</v>
      </c>
      <c r="E95" s="62" t="n">
        <f aca="false">1008.7</f>
        <v>1008.7</v>
      </c>
    </row>
    <row r="96" s="37" customFormat="true" ht="19.5" hidden="false" customHeight="true" outlineLevel="0" collapsed="false">
      <c r="A96" s="39" t="s">
        <v>154</v>
      </c>
      <c r="B96" s="40" t="s">
        <v>155</v>
      </c>
      <c r="C96" s="41" t="n">
        <v>43456</v>
      </c>
      <c r="D96" s="39" t="s">
        <v>21</v>
      </c>
      <c r="E96" s="43" t="n">
        <f aca="false">1002.24</f>
        <v>1002.24</v>
      </c>
    </row>
    <row r="97" s="37" customFormat="true" ht="19.5" hidden="false" customHeight="true" outlineLevel="0" collapsed="false">
      <c r="A97" s="39" t="s">
        <v>125</v>
      </c>
      <c r="B97" s="40" t="s">
        <v>156</v>
      </c>
      <c r="C97" s="41" t="n">
        <v>43437</v>
      </c>
      <c r="D97" s="39" t="s">
        <v>126</v>
      </c>
      <c r="E97" s="43" t="n">
        <f aca="false">10464</f>
        <v>10464</v>
      </c>
    </row>
    <row r="98" s="37" customFormat="true" ht="19.5" hidden="false" customHeight="true" outlineLevel="0" collapsed="false">
      <c r="A98" s="39" t="s">
        <v>157</v>
      </c>
      <c r="B98" s="40" t="s">
        <v>113</v>
      </c>
      <c r="C98" s="41" t="n">
        <v>43444</v>
      </c>
      <c r="D98" s="55" t="s">
        <v>12</v>
      </c>
      <c r="E98" s="43" t="n">
        <f aca="false">3277</f>
        <v>3277</v>
      </c>
    </row>
    <row r="99" s="37" customFormat="true" ht="19.5" hidden="false" customHeight="true" outlineLevel="0" collapsed="false">
      <c r="A99" s="39" t="s">
        <v>158</v>
      </c>
      <c r="B99" s="40" t="s">
        <v>115</v>
      </c>
      <c r="C99" s="41" t="n">
        <v>43446</v>
      </c>
      <c r="D99" s="39" t="s">
        <v>47</v>
      </c>
      <c r="E99" s="43" t="n">
        <f aca="false">2146</f>
        <v>2146</v>
      </c>
    </row>
    <row r="100" s="37" customFormat="true" ht="19.5" hidden="false" customHeight="true" outlineLevel="0" collapsed="false">
      <c r="A100" s="39" t="s">
        <v>159</v>
      </c>
      <c r="B100" s="40" t="s">
        <v>160</v>
      </c>
      <c r="C100" s="41" t="n">
        <v>43455</v>
      </c>
      <c r="D100" s="39" t="s">
        <v>47</v>
      </c>
      <c r="E100" s="43" t="n">
        <f aca="false">4060</f>
        <v>4060</v>
      </c>
    </row>
    <row r="101" s="37" customFormat="true" ht="19.5" hidden="false" customHeight="true" outlineLevel="0" collapsed="false">
      <c r="A101" s="59" t="s">
        <v>19</v>
      </c>
      <c r="B101" s="60" t="s">
        <v>161</v>
      </c>
      <c r="C101" s="61" t="n">
        <v>43454</v>
      </c>
      <c r="D101" s="59" t="s">
        <v>21</v>
      </c>
      <c r="E101" s="62" t="n">
        <f aca="false">3008.07</f>
        <v>3008.07</v>
      </c>
    </row>
    <row r="102" s="37" customFormat="true" ht="19.5" hidden="false" customHeight="true" outlineLevel="0" collapsed="false">
      <c r="A102" s="39" t="s">
        <v>13</v>
      </c>
      <c r="B102" s="40" t="s">
        <v>162</v>
      </c>
      <c r="C102" s="41" t="n">
        <v>43453</v>
      </c>
      <c r="D102" s="39" t="s">
        <v>15</v>
      </c>
      <c r="E102" s="43" t="n">
        <f aca="false">1650</f>
        <v>1650</v>
      </c>
    </row>
    <row r="103" customFormat="false" ht="19.5" hidden="false" customHeight="true" outlineLevel="0" collapsed="false">
      <c r="A103" s="39" t="s">
        <v>7</v>
      </c>
      <c r="B103" s="40" t="s">
        <v>163</v>
      </c>
      <c r="C103" s="41" t="n">
        <v>43453</v>
      </c>
      <c r="D103" s="39" t="s">
        <v>9</v>
      </c>
      <c r="E103" s="43" t="n">
        <f aca="false">208.8</f>
        <v>208.8</v>
      </c>
      <c r="F103" s="37"/>
    </row>
    <row r="104" customFormat="false" ht="19.5" hidden="false" customHeight="true" outlineLevel="0" collapsed="false">
      <c r="A104" s="39" t="s">
        <v>107</v>
      </c>
      <c r="B104" s="40" t="s">
        <v>164</v>
      </c>
      <c r="C104" s="41" t="n">
        <v>43454</v>
      </c>
      <c r="D104" s="39" t="s">
        <v>69</v>
      </c>
      <c r="E104" s="43" t="n">
        <f aca="false">28072</f>
        <v>28072</v>
      </c>
      <c r="F104" s="37"/>
    </row>
    <row r="105" s="37" customFormat="true" ht="19.5" hidden="false" customHeight="true" outlineLevel="0" collapsed="false">
      <c r="A105" s="63" t="s">
        <v>16</v>
      </c>
      <c r="B105" s="64" t="s">
        <v>165</v>
      </c>
      <c r="C105" s="65" t="n">
        <v>43458</v>
      </c>
      <c r="D105" s="63" t="s">
        <v>64</v>
      </c>
      <c r="E105" s="66" t="n">
        <f aca="false">64468.16</f>
        <v>64468.16</v>
      </c>
    </row>
    <row r="106" customFormat="false" ht="19.5" hidden="false" customHeight="true" outlineLevel="0" collapsed="false">
      <c r="A106" s="39" t="s">
        <v>62</v>
      </c>
      <c r="B106" s="40" t="s">
        <v>166</v>
      </c>
      <c r="C106" s="41" t="n">
        <v>43458</v>
      </c>
      <c r="D106" s="39" t="s">
        <v>64</v>
      </c>
      <c r="E106" s="43" t="n">
        <f aca="false">3396.48</f>
        <v>3396.48</v>
      </c>
      <c r="F106" s="37"/>
    </row>
    <row r="107" s="37" customFormat="true" ht="19.5" hidden="false" customHeight="true" outlineLevel="0" collapsed="false">
      <c r="A107" s="39" t="s">
        <v>51</v>
      </c>
      <c r="B107" s="40" t="s">
        <v>167</v>
      </c>
      <c r="C107" s="41" t="n">
        <v>43462</v>
      </c>
      <c r="D107" s="39" t="s">
        <v>53</v>
      </c>
      <c r="E107" s="43" t="n">
        <f aca="false">20880</f>
        <v>20880</v>
      </c>
    </row>
    <row r="108" s="37" customFormat="true" ht="19.5" hidden="false" customHeight="true" outlineLevel="0" collapsed="false">
      <c r="A108" s="39" t="s">
        <v>73</v>
      </c>
      <c r="B108" s="40" t="s">
        <v>124</v>
      </c>
      <c r="C108" s="41" t="n">
        <v>43464</v>
      </c>
      <c r="D108" s="39" t="s">
        <v>47</v>
      </c>
      <c r="E108" s="43" t="n">
        <f aca="false">1740</f>
        <v>1740</v>
      </c>
    </row>
    <row r="109" s="37" customFormat="true" ht="19.5" hidden="false" customHeight="true" outlineLevel="0" collapsed="false">
      <c r="A109" s="39" t="s">
        <v>116</v>
      </c>
      <c r="B109" s="40" t="s">
        <v>168</v>
      </c>
      <c r="C109" s="41" t="n">
        <v>43464</v>
      </c>
      <c r="D109" s="39" t="s">
        <v>117</v>
      </c>
      <c r="E109" s="43" t="n">
        <f aca="false">3811</f>
        <v>3811</v>
      </c>
    </row>
    <row r="110" s="37" customFormat="true" ht="19.5" hidden="false" customHeight="true" outlineLevel="0" collapsed="false">
      <c r="A110" s="39" t="s">
        <v>118</v>
      </c>
      <c r="B110" s="40" t="s">
        <v>168</v>
      </c>
      <c r="C110" s="41" t="n">
        <v>43464</v>
      </c>
      <c r="D110" s="39" t="s">
        <v>119</v>
      </c>
      <c r="E110" s="43" t="n">
        <f aca="false">933</f>
        <v>933</v>
      </c>
    </row>
    <row r="111" s="37" customFormat="true" ht="19.5" hidden="false" customHeight="true" outlineLevel="0" collapsed="false">
      <c r="A111" s="39" t="s">
        <v>116</v>
      </c>
      <c r="B111" s="40" t="s">
        <v>169</v>
      </c>
      <c r="C111" s="41" t="n">
        <v>43464</v>
      </c>
      <c r="D111" s="39" t="s">
        <v>117</v>
      </c>
      <c r="E111" s="43" t="n">
        <f aca="false">6396</f>
        <v>6396</v>
      </c>
    </row>
    <row r="112" s="37" customFormat="true" ht="19.5" hidden="false" customHeight="true" outlineLevel="0" collapsed="false">
      <c r="A112" s="39" t="s">
        <v>118</v>
      </c>
      <c r="B112" s="40" t="s">
        <v>169</v>
      </c>
      <c r="C112" s="41" t="n">
        <v>43464</v>
      </c>
      <c r="D112" s="39" t="s">
        <v>119</v>
      </c>
      <c r="E112" s="43" t="n">
        <f aca="false">1251</f>
        <v>1251</v>
      </c>
    </row>
    <row r="113" s="37" customFormat="true" ht="19.5" hidden="false" customHeight="true" outlineLevel="0" collapsed="false">
      <c r="A113" s="39" t="s">
        <v>120</v>
      </c>
      <c r="B113" s="40" t="s">
        <v>169</v>
      </c>
      <c r="C113" s="41" t="n">
        <v>43464</v>
      </c>
      <c r="D113" s="39" t="s">
        <v>121</v>
      </c>
      <c r="E113" s="43" t="n">
        <f aca="false">700</f>
        <v>700</v>
      </c>
    </row>
    <row r="114" s="37" customFormat="true" ht="19.5" hidden="false" customHeight="true" outlineLevel="0" collapsed="false">
      <c r="A114" s="39" t="s">
        <v>170</v>
      </c>
      <c r="B114" s="40" t="s">
        <v>169</v>
      </c>
      <c r="C114" s="41" t="n">
        <v>43464</v>
      </c>
      <c r="D114" s="39" t="s">
        <v>171</v>
      </c>
      <c r="E114" s="43" t="n">
        <f aca="false">2147</f>
        <v>2147</v>
      </c>
    </row>
    <row r="115" s="37" customFormat="true" ht="19.5" hidden="false" customHeight="true" outlineLevel="0" collapsed="false">
      <c r="A115" s="39" t="s">
        <v>0</v>
      </c>
      <c r="B115" s="40" t="s">
        <v>172</v>
      </c>
      <c r="C115" s="41" t="n">
        <v>43464</v>
      </c>
      <c r="D115" s="39" t="s">
        <v>82</v>
      </c>
      <c r="E115" s="43" t="n">
        <f aca="false">4868.07</f>
        <v>4868.07</v>
      </c>
    </row>
    <row r="116" s="37" customFormat="true" ht="19.5" hidden="false" customHeight="true" outlineLevel="0" collapsed="false">
      <c r="A116" s="39" t="s">
        <v>0</v>
      </c>
      <c r="B116" s="40" t="s">
        <v>81</v>
      </c>
      <c r="C116" s="41" t="n">
        <v>43464</v>
      </c>
      <c r="D116" s="39" t="s">
        <v>82</v>
      </c>
      <c r="E116" s="43" t="n">
        <f aca="false">11988.21</f>
        <v>11988.21</v>
      </c>
    </row>
    <row r="117" s="37" customFormat="true" ht="19.5" hidden="false" customHeight="true" outlineLevel="0" collapsed="false">
      <c r="A117" s="39" t="s">
        <v>136</v>
      </c>
      <c r="B117" s="40" t="s">
        <v>173</v>
      </c>
      <c r="C117" s="41" t="n">
        <v>43465</v>
      </c>
      <c r="D117" s="39" t="s">
        <v>80</v>
      </c>
      <c r="E117" s="43" t="n">
        <f aca="false">7988.38</f>
        <v>7988.38</v>
      </c>
    </row>
    <row r="118" s="37" customFormat="true" ht="19.5" hidden="false" customHeight="true" outlineLevel="0" collapsed="false">
      <c r="A118" s="39" t="s">
        <v>174</v>
      </c>
      <c r="B118" s="40" t="s">
        <v>175</v>
      </c>
      <c r="C118" s="41" t="n">
        <v>43465</v>
      </c>
      <c r="D118" s="39" t="s">
        <v>47</v>
      </c>
      <c r="E118" s="43" t="n">
        <f aca="false">1789.55</f>
        <v>1789.55</v>
      </c>
    </row>
    <row r="119" s="37" customFormat="true" ht="19.5" hidden="false" customHeight="true" outlineLevel="0" collapsed="false">
      <c r="A119" s="39" t="s">
        <v>0</v>
      </c>
      <c r="B119" s="40" t="s">
        <v>176</v>
      </c>
      <c r="C119" s="41" t="n">
        <v>43465</v>
      </c>
      <c r="D119" s="39" t="s">
        <v>82</v>
      </c>
      <c r="E119" s="43" t="n">
        <f aca="false">5248.6</f>
        <v>5248.6</v>
      </c>
    </row>
    <row r="120" s="37" customFormat="true" ht="19.5" hidden="false" customHeight="true" outlineLevel="0" collapsed="false">
      <c r="A120" s="39" t="s">
        <v>177</v>
      </c>
      <c r="B120" s="40" t="s">
        <v>178</v>
      </c>
      <c r="C120" s="41" t="n">
        <v>43465</v>
      </c>
      <c r="D120" s="39" t="s">
        <v>80</v>
      </c>
      <c r="E120" s="43" t="n">
        <f aca="false">1604.6</f>
        <v>1604.6</v>
      </c>
    </row>
    <row r="121" s="37" customFormat="true" ht="19.5" hidden="false" customHeight="true" outlineLevel="0" collapsed="false">
      <c r="A121" s="39" t="s">
        <v>88</v>
      </c>
      <c r="B121" s="40" t="s">
        <v>179</v>
      </c>
      <c r="C121" s="41" t="n">
        <v>43465</v>
      </c>
      <c r="D121" s="39" t="s">
        <v>80</v>
      </c>
      <c r="E121" s="43" t="n">
        <f aca="false">1433.82</f>
        <v>1433.82</v>
      </c>
    </row>
    <row r="122" s="37" customFormat="true" ht="19.5" hidden="false" customHeight="true" outlineLevel="0" collapsed="false">
      <c r="A122" s="39" t="s">
        <v>180</v>
      </c>
      <c r="B122" s="40" t="s">
        <v>181</v>
      </c>
      <c r="C122" s="41" t="n">
        <v>43465</v>
      </c>
      <c r="D122" s="39" t="s">
        <v>47</v>
      </c>
      <c r="E122" s="43" t="n">
        <f aca="false">1800</f>
        <v>1800</v>
      </c>
    </row>
    <row r="123" s="37" customFormat="true" ht="19.5" hidden="false" customHeight="true" outlineLevel="0" collapsed="false">
      <c r="A123" s="39" t="s">
        <v>182</v>
      </c>
      <c r="B123" s="40" t="s">
        <v>183</v>
      </c>
      <c r="C123" s="41" t="n">
        <v>43465</v>
      </c>
      <c r="D123" s="39" t="s">
        <v>47</v>
      </c>
      <c r="E123" s="43" t="n">
        <f aca="false">1060</f>
        <v>1060</v>
      </c>
    </row>
    <row r="124" s="37" customFormat="true" ht="19.5" hidden="false" customHeight="true" outlineLevel="0" collapsed="false">
      <c r="A124" s="39" t="s">
        <v>112</v>
      </c>
      <c r="B124" s="40" t="s">
        <v>183</v>
      </c>
      <c r="C124" s="41" t="n">
        <v>43465</v>
      </c>
      <c r="D124" s="39" t="s">
        <v>114</v>
      </c>
      <c r="E124" s="43" t="n">
        <f aca="false">2018.4</f>
        <v>2018.4</v>
      </c>
    </row>
    <row r="125" s="37" customFormat="true" ht="15.75" hidden="false" customHeight="false" outlineLevel="0" collapsed="false">
      <c r="A125" s="74"/>
      <c r="B125" s="75"/>
      <c r="C125" s="76"/>
      <c r="D125" s="74"/>
      <c r="E125" s="4"/>
    </row>
    <row r="126" s="37" customFormat="true" ht="15.75" hidden="false" customHeight="false" outlineLevel="0" collapsed="false">
      <c r="A126" s="74"/>
      <c r="B126" s="75"/>
      <c r="C126" s="76"/>
      <c r="D126" s="74"/>
      <c r="E126" s="4"/>
    </row>
    <row r="127" s="37" customFormat="true" ht="15.75" hidden="false" customHeight="false" outlineLevel="0" collapsed="false">
      <c r="A127" s="74"/>
      <c r="B127" s="75"/>
      <c r="C127" s="76"/>
      <c r="D127" s="74"/>
      <c r="E127" s="4"/>
    </row>
    <row r="128" s="37" customFormat="true" ht="15.75" hidden="false" customHeight="false" outlineLevel="0" collapsed="false">
      <c r="A128" s="74"/>
      <c r="B128" s="75"/>
      <c r="C128" s="76"/>
      <c r="D128" s="74"/>
      <c r="E128" s="4"/>
    </row>
    <row r="129" s="37" customFormat="true" ht="15.75" hidden="false" customHeight="false" outlineLevel="0" collapsed="false">
      <c r="A129" s="74"/>
      <c r="B129" s="75"/>
      <c r="C129" s="76"/>
      <c r="D129" s="74"/>
      <c r="E129" s="4"/>
    </row>
    <row r="130" s="37" customFormat="true" ht="15.75" hidden="false" customHeight="false" outlineLevel="0" collapsed="false">
      <c r="A130" s="74"/>
      <c r="B130" s="75"/>
      <c r="C130" s="76"/>
      <c r="D130" s="74"/>
      <c r="E130" s="4"/>
    </row>
    <row r="131" s="37" customFormat="true" ht="15.75" hidden="false" customHeight="false" outlineLevel="0" collapsed="false">
      <c r="A131" s="74"/>
      <c r="B131" s="75"/>
      <c r="C131" s="76"/>
      <c r="D131" s="74"/>
      <c r="E131" s="4"/>
    </row>
  </sheetData>
  <mergeCells count="3">
    <mergeCell ref="A3:E3"/>
    <mergeCell ref="A5:E5"/>
    <mergeCell ref="A6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0:06:46Z</dcterms:created>
  <dc:creator>PC</dc:creator>
  <dc:description/>
  <dc:language>en-US</dc:language>
  <cp:lastModifiedBy>LauraQuint</cp:lastModifiedBy>
  <cp:lastPrinted>2016-11-17T19:31:38Z</cp:lastPrinted>
  <dcterms:modified xsi:type="dcterms:W3CDTF">2019-01-23T18:22:28Z</dcterms:modified>
  <cp:revision>0</cp:revision>
  <dc:subject/>
  <dc:title/>
</cp:coreProperties>
</file>